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Группа 1" sheetId="2" state="hidden" r:id="rId3"/>
    <sheet name="Группа 2" sheetId="3" state="hidden" r:id="rId4"/>
    <sheet name="Группа 3" sheetId="4" state="hidden" r:id="rId5"/>
    <sheet name="Группа 4" sheetId="5" state="hidden" r:id="rId6"/>
    <sheet name="Группа 5" sheetId="6" state="hidden" r:id="rId7"/>
    <sheet name="По городам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Общая!$A$2: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98">
  <si>
    <t xml:space="preserve">Количество QSO всех участников</t>
  </si>
  <si>
    <t xml:space="preserve">Количество соревнований</t>
  </si>
  <si>
    <t xml:space="preserve">QSO:</t>
  </si>
  <si>
    <t xml:space="preserve">Общая сумма очков Х(1…5)</t>
  </si>
  <si>
    <t xml:space="preserve">ГРУППЫ</t>
  </si>
  <si>
    <t xml:space="preserve">Группа</t>
  </si>
  <si>
    <t xml:space="preserve">Contest / Call</t>
  </si>
  <si>
    <t xml:space="preserve">R3VE</t>
  </si>
  <si>
    <t xml:space="preserve">мес</t>
  </si>
  <si>
    <t xml:space="preserve">из</t>
  </si>
  <si>
    <t xml:space="preserve">QSO</t>
  </si>
  <si>
    <t xml:space="preserve">очк</t>
  </si>
  <si>
    <t xml:space="preserve">R3VI</t>
  </si>
  <si>
    <t xml:space="preserve">R3VL</t>
  </si>
  <si>
    <t xml:space="preserve">R3VW</t>
  </si>
  <si>
    <t xml:space="preserve">R3VO</t>
  </si>
  <si>
    <t xml:space="preserve">R3VY</t>
  </si>
  <si>
    <t xml:space="preserve">R5VAS Краснов А.</t>
  </si>
  <si>
    <t xml:space="preserve">R5VAV Григоркин И..</t>
  </si>
  <si>
    <t xml:space="preserve">RA3V</t>
  </si>
  <si>
    <t xml:space="preserve">RA3VFF</t>
  </si>
  <si>
    <t xml:space="preserve">RA3VE</t>
  </si>
  <si>
    <t xml:space="preserve">RA3VMD</t>
  </si>
  <si>
    <t xml:space="preserve">RA3VGV</t>
  </si>
  <si>
    <t xml:space="preserve">RA3VX</t>
  </si>
  <si>
    <t xml:space="preserve">RK3V</t>
  </si>
  <si>
    <t xml:space="preserve">RK3VA</t>
  </si>
  <si>
    <t xml:space="preserve">RK3VWA(R2VA)</t>
  </si>
  <si>
    <t xml:space="preserve">RK3VXL</t>
  </si>
  <si>
    <t xml:space="preserve">Крылов</t>
  </si>
  <si>
    <t xml:space="preserve">Расулов</t>
  </si>
  <si>
    <t xml:space="preserve">Рузманов</t>
  </si>
  <si>
    <t xml:space="preserve">RM3V</t>
  </si>
  <si>
    <t xml:space="preserve">RU3VQ</t>
  </si>
  <si>
    <t xml:space="preserve">RV3V</t>
  </si>
  <si>
    <t xml:space="preserve">RV3VL</t>
  </si>
  <si>
    <t xml:space="preserve">RV3VR</t>
  </si>
  <si>
    <t xml:space="preserve">RU3VT</t>
  </si>
  <si>
    <t xml:space="preserve">RW3VA</t>
  </si>
  <si>
    <t xml:space="preserve">RW3VM</t>
  </si>
  <si>
    <t xml:space="preserve">RX3VF</t>
  </si>
  <si>
    <t xml:space="preserve">RZ3VA</t>
  </si>
  <si>
    <t xml:space="preserve">UA3VVB</t>
  </si>
  <si>
    <t xml:space="preserve">UA3VLO</t>
  </si>
  <si>
    <t xml:space="preserve">UA3VRV</t>
  </si>
  <si>
    <t xml:space="preserve">Всего соревнований:</t>
  </si>
  <si>
    <t xml:space="preserve">AGB-NEMIGA Contest 2016</t>
  </si>
  <si>
    <t xml:space="preserve">DIGI</t>
  </si>
  <si>
    <t xml:space="preserve">AGCW HNY Contest 2017</t>
  </si>
  <si>
    <t xml:space="preserve">LP</t>
  </si>
  <si>
    <t xml:space="preserve">QRP</t>
  </si>
  <si>
    <t xml:space="preserve">All Asian DX Contest CW 2016</t>
  </si>
  <si>
    <t xml:space="preserve">SOABEUR</t>
  </si>
  <si>
    <t xml:space="preserve">All Asian DX Contest SSB 2016</t>
  </si>
  <si>
    <t xml:space="preserve">ARCK Contest 2017</t>
  </si>
  <si>
    <t xml:space="preserve">40SSB</t>
  </si>
  <si>
    <t xml:space="preserve">ARI Int. DX Contest 2016</t>
  </si>
  <si>
    <t xml:space="preserve">SORTTYLPRU</t>
  </si>
  <si>
    <t xml:space="preserve">SOCWLPRU</t>
  </si>
  <si>
    <t xml:space="preserve">ARRL 10M Contest 2016</t>
  </si>
  <si>
    <t xml:space="preserve">SOMIXLPEUR</t>
  </si>
  <si>
    <t xml:space="preserve">SOMIXHPEUR</t>
  </si>
  <si>
    <t xml:space="preserve">ARRL International DX Contest 2017 CW</t>
  </si>
  <si>
    <t xml:space="preserve">SO20</t>
  </si>
  <si>
    <t xml:space="preserve">AVIAHAM-TEST 2017</t>
  </si>
  <si>
    <t xml:space="preserve">SOABSSB</t>
  </si>
  <si>
    <t xml:space="preserve">TOTAL</t>
  </si>
  <si>
    <t xml:space="preserve">FODIGI</t>
  </si>
  <si>
    <t xml:space="preserve">FOSSB</t>
  </si>
  <si>
    <t xml:space="preserve">Black Sea Cup International 2017</t>
  </si>
  <si>
    <t xml:space="preserve">BSSOCWLP</t>
  </si>
  <si>
    <t xml:space="preserve">Bucuresti Contest 2017</t>
  </si>
  <si>
    <t xml:space="preserve">NonYO</t>
  </si>
  <si>
    <t xml:space="preserve">CQ R3R Contest 2016</t>
  </si>
  <si>
    <t xml:space="preserve">SOLPCW</t>
  </si>
  <si>
    <t xml:space="preserve">SOLPSSB</t>
  </si>
  <si>
    <t xml:space="preserve">CQ WPX Contest 2017 CW</t>
  </si>
  <si>
    <t xml:space="preserve">SOABALPEUR</t>
  </si>
  <si>
    <t xml:space="preserve">SO14LPEUR</t>
  </si>
  <si>
    <t xml:space="preserve">SOABLPEUR</t>
  </si>
  <si>
    <t xml:space="preserve">CQ WPX Contest 2017 SSB</t>
  </si>
  <si>
    <t xml:space="preserve">SO21LPUA3</t>
  </si>
  <si>
    <t xml:space="preserve">SO40LPUA3</t>
  </si>
  <si>
    <t xml:space="preserve">SOABLPUA3</t>
  </si>
  <si>
    <t xml:space="preserve">SO21HPUA3</t>
  </si>
  <si>
    <t xml:space="preserve">CQ WW DX Contest 2016 SSB</t>
  </si>
  <si>
    <t xml:space="preserve">SOABALPUA3</t>
  </si>
  <si>
    <t xml:space="preserve">SO28UA3</t>
  </si>
  <si>
    <t xml:space="preserve">CQ WW DX Contest 2016 CW</t>
  </si>
  <si>
    <t xml:space="preserve">SOABAHPUA3</t>
  </si>
  <si>
    <t xml:space="preserve">R2VA</t>
  </si>
  <si>
    <t xml:space="preserve">MO</t>
  </si>
  <si>
    <t xml:space="preserve">CQ WW RTTY Contest 2016</t>
  </si>
  <si>
    <t xml:space="preserve">CQ WW RTTY WPX Contest 2017</t>
  </si>
  <si>
    <t xml:space="preserve">Croatian CW Contest 2016</t>
  </si>
  <si>
    <t xml:space="preserve">SOABLP</t>
  </si>
  <si>
    <t xml:space="preserve">DIGI Fest 2017</t>
  </si>
  <si>
    <t xml:space="preserve">SOPSK638H</t>
  </si>
  <si>
    <t xml:space="preserve">DL-DX RTTY Contest2017</t>
  </si>
  <si>
    <t xml:space="preserve">SO</t>
  </si>
  <si>
    <t xml:space="preserve">EA PSK63 Contest 2017</t>
  </si>
  <si>
    <t xml:space="preserve">SOABLPDX</t>
  </si>
  <si>
    <t xml:space="preserve">EA RTTY Contest 2017</t>
  </si>
  <si>
    <t xml:space="preserve">European HF Championship 2017</t>
  </si>
  <si>
    <t xml:space="preserve">SOLPCWEU</t>
  </si>
  <si>
    <t xml:space="preserve">CWLP</t>
  </si>
  <si>
    <t xml:space="preserve">UK/EI DX Contest 2017</t>
  </si>
  <si>
    <t xml:space="preserve">EUUnAs12HLTS</t>
  </si>
  <si>
    <t xml:space="preserve">Georgia Contest 2017</t>
  </si>
  <si>
    <t xml:space="preserve">Georgia Contest 2016</t>
  </si>
  <si>
    <t xml:space="preserve">HA DX Contest 2017</t>
  </si>
  <si>
    <t xml:space="preserve">SOABLPCW</t>
  </si>
  <si>
    <t xml:space="preserve">SO40LPCW</t>
  </si>
  <si>
    <t xml:space="preserve">SOABQRPMIX</t>
  </si>
  <si>
    <t xml:space="preserve">Helvetia Contest 2017</t>
  </si>
  <si>
    <t xml:space="preserve">SOABMIXHPUA</t>
  </si>
  <si>
    <t xml:space="preserve">SOABCWHPUA</t>
  </si>
  <si>
    <t xml:space="preserve">His Majesty the King of Spain 2017</t>
  </si>
  <si>
    <t xml:space="preserve">SO40DX</t>
  </si>
  <si>
    <t xml:space="preserve">IARU HF World Championship 2016</t>
  </si>
  <si>
    <t xml:space="preserve">SOABCWUNLIMUA3</t>
  </si>
  <si>
    <t xml:space="preserve">SOABCWLPEUA3</t>
  </si>
  <si>
    <t xml:space="preserve">SOABMIXHPEUA3</t>
  </si>
  <si>
    <t xml:space="preserve">IARU Region 1 HF FD 2017 CW</t>
  </si>
  <si>
    <t xml:space="preserve">FIXED</t>
  </si>
  <si>
    <t xml:space="preserve">IARU Region 1 HF FD 2017 SSB</t>
  </si>
  <si>
    <t xml:space="preserve">Japan Int. DX Contest 2016 CW</t>
  </si>
  <si>
    <t xml:space="preserve">LZ DX Contest 2016</t>
  </si>
  <si>
    <t xml:space="preserve">SOABCWLP</t>
  </si>
  <si>
    <t xml:space="preserve">SO40MIX</t>
  </si>
  <si>
    <t xml:space="preserve">SO80MIX</t>
  </si>
  <si>
    <t xml:space="preserve">Marconi Memorial DX HF Contest 2017</t>
  </si>
  <si>
    <t xml:space="preserve">SOLPEUR</t>
  </si>
  <si>
    <t xml:space="preserve">Oceania DX Contest 2016 CW</t>
  </si>
  <si>
    <t xml:space="preserve">OK-OM DX CW Contest 2016</t>
  </si>
  <si>
    <t xml:space="preserve">SOABQRP</t>
  </si>
  <si>
    <t xml:space="preserve">SO40LP</t>
  </si>
  <si>
    <t xml:space="preserve">PACC 2017</t>
  </si>
  <si>
    <t xml:space="preserve">SO20HPSSB</t>
  </si>
  <si>
    <t xml:space="preserve">SO40HPCW</t>
  </si>
  <si>
    <t xml:space="preserve">SOMIXHP</t>
  </si>
  <si>
    <t xml:space="preserve">Popov Memorial Contest 2017</t>
  </si>
  <si>
    <t xml:space="preserve">SOMIX</t>
  </si>
  <si>
    <t xml:space="preserve">RAEM 2016</t>
  </si>
  <si>
    <t xml:space="preserve">SO40</t>
  </si>
  <si>
    <t xml:space="preserve">R3A Cup DIGI 2017</t>
  </si>
  <si>
    <t xml:space="preserve">SOABЦФО</t>
  </si>
  <si>
    <t xml:space="preserve">RCWC 4 Seasons 2017</t>
  </si>
  <si>
    <t xml:space="preserve">A2</t>
  </si>
  <si>
    <t xml:space="preserve">RDA Contest 2016</t>
  </si>
  <si>
    <t xml:space="preserve">SOABLPEUR3</t>
  </si>
  <si>
    <t xml:space="preserve">SOABHPEUR3</t>
  </si>
  <si>
    <t xml:space="preserve">SOLPMIXEUR3</t>
  </si>
  <si>
    <t xml:space="preserve">RDXC 2017</t>
  </si>
  <si>
    <t xml:space="preserve">SOABCWLPEUR</t>
  </si>
  <si>
    <t xml:space="preserve">SOABCWEUR</t>
  </si>
  <si>
    <t xml:space="preserve">SOABSSBLPRUS</t>
  </si>
  <si>
    <t xml:space="preserve">SOABMIXLPRUS</t>
  </si>
  <si>
    <t xml:space="preserve">MOST</t>
  </si>
  <si>
    <t xml:space="preserve">SOABMIXRUS</t>
  </si>
  <si>
    <t xml:space="preserve">REF Contest 2017 CW</t>
  </si>
  <si>
    <t xml:space="preserve">OutsideF</t>
  </si>
  <si>
    <t xml:space="preserve">SO40B</t>
  </si>
  <si>
    <t xml:space="preserve">RCC Cup 2017</t>
  </si>
  <si>
    <t xml:space="preserve">SOHPCWRCCEU</t>
  </si>
  <si>
    <t xml:space="preserve">SOLPSSBEU</t>
  </si>
  <si>
    <t xml:space="preserve">SOHPMIXEU</t>
  </si>
  <si>
    <t xml:space="preserve">RSGB International DX Contest 2017</t>
  </si>
  <si>
    <t xml:space="preserve">DXLPSCW12H</t>
  </si>
  <si>
    <t xml:space="preserve">Russian 160M DX Contest 2016</t>
  </si>
  <si>
    <t xml:space="preserve">SOEUR</t>
  </si>
  <si>
    <t xml:space="preserve">Russian WW Multimode Contest 2017]</t>
  </si>
  <si>
    <t xml:space="preserve">SOABBPSKRUS</t>
  </si>
  <si>
    <t xml:space="preserve">SOABCWRUS</t>
  </si>
  <si>
    <t xml:space="preserve">Russian WW PSK Contest 2017</t>
  </si>
  <si>
    <t xml:space="preserve">SO80ЦФО</t>
  </si>
  <si>
    <t xml:space="preserve">Russian YL-OM Contest 2017</t>
  </si>
  <si>
    <t xml:space="preserve">SOOM</t>
  </si>
  <si>
    <t xml:space="preserve">SOYL</t>
  </si>
  <si>
    <t xml:space="preserve">SAC CW 2016</t>
  </si>
  <si>
    <t xml:space="preserve">SOABLPA</t>
  </si>
  <si>
    <t xml:space="preserve">SAC SSB 2016</t>
  </si>
  <si>
    <t xml:space="preserve">SARTG WW RTTY Contest 2016</t>
  </si>
  <si>
    <t xml:space="preserve">SCC RTTY Championship 2017</t>
  </si>
  <si>
    <t xml:space="preserve">SP DX Contest 2017</t>
  </si>
  <si>
    <t xml:space="preserve">SO40CWEUR</t>
  </si>
  <si>
    <t xml:space="preserve">TOPS Activity Contest 2016</t>
  </si>
  <si>
    <t xml:space="preserve">TRC DX Contest 2016</t>
  </si>
  <si>
    <t xml:space="preserve">UA2 QSO Party 2016</t>
  </si>
  <si>
    <t xml:space="preserve">SOCWDX</t>
  </si>
  <si>
    <t xml:space="preserve">UBA Contest 2017 CW</t>
  </si>
  <si>
    <t xml:space="preserve">CLP</t>
  </si>
  <si>
    <t xml:space="preserve">A40LP</t>
  </si>
  <si>
    <t xml:space="preserve">Ukrainian DX Contest 2016</t>
  </si>
  <si>
    <t xml:space="preserve">Ukrainian DX DIGI Contest 2017</t>
  </si>
  <si>
    <t xml:space="preserve">DX-AB-LP</t>
  </si>
  <si>
    <t xml:space="preserve">DX-20-HP</t>
  </si>
  <si>
    <t xml:space="preserve">UN DX Contest 2017</t>
  </si>
  <si>
    <t xml:space="preserve">VIDOVDAN 2017</t>
  </si>
  <si>
    <t xml:space="preserve">NoSerbia</t>
  </si>
  <si>
    <t xml:space="preserve">WAEDC RTTY 2016</t>
  </si>
  <si>
    <t xml:space="preserve">SOLPEU</t>
  </si>
  <si>
    <t xml:space="preserve">WAEDC SSB 2016</t>
  </si>
  <si>
    <t xml:space="preserve">SOLP</t>
  </si>
  <si>
    <t xml:space="preserve">WAEDC CW 2017</t>
  </si>
  <si>
    <t xml:space="preserve">WAG 2016</t>
  </si>
  <si>
    <t xml:space="preserve">SOCWLP</t>
  </si>
  <si>
    <t xml:space="preserve">SOMIXLP</t>
  </si>
  <si>
    <t xml:space="preserve">SOMIXQRP</t>
  </si>
  <si>
    <t xml:space="preserve">YL-ARCK-YL 2017</t>
  </si>
  <si>
    <t xml:space="preserve">D1MIX</t>
  </si>
  <si>
    <t xml:space="preserve">YO PSK31 Contest 2017</t>
  </si>
  <si>
    <t xml:space="preserve">Весенний Полярный спринт 2017</t>
  </si>
  <si>
    <t xml:space="preserve">SOHPEU</t>
  </si>
  <si>
    <t xml:space="preserve">Владимирский тест 2017</t>
  </si>
  <si>
    <t xml:space="preserve">SOABCW</t>
  </si>
  <si>
    <t xml:space="preserve">SOABMIX</t>
  </si>
  <si>
    <t xml:space="preserve">Владимирский тест 2017 DIGI</t>
  </si>
  <si>
    <t xml:space="preserve">Всеросс.соревн.по р/св на КВ 2017</t>
  </si>
  <si>
    <t xml:space="preserve">Две столицы 2016</t>
  </si>
  <si>
    <t xml:space="preserve">День пограничника 2017</t>
  </si>
  <si>
    <t xml:space="preserve">SONONPWLPCW</t>
  </si>
  <si>
    <t xml:space="preserve">SONONPWLPPHONE</t>
  </si>
  <si>
    <t xml:space="preserve">Есенинская Русь 2017</t>
  </si>
  <si>
    <t xml:space="preserve">Зон.молод.соревн."Регион" 2017</t>
  </si>
  <si>
    <t xml:space="preserve">Идёт охота на волков 2017</t>
  </si>
  <si>
    <t xml:space="preserve">КВ перв. Тульской области 2017</t>
  </si>
  <si>
    <t xml:space="preserve">CW</t>
  </si>
  <si>
    <t xml:space="preserve">КВ соревн.Новокузнецкого р/кл 2017</t>
  </si>
  <si>
    <t xml:space="preserve">SO40M</t>
  </si>
  <si>
    <t xml:space="preserve">Кубок Арктики DIGI 2016</t>
  </si>
  <si>
    <t xml:space="preserve">EU</t>
  </si>
  <si>
    <t xml:space="preserve">Кубок Арктики 2017</t>
  </si>
  <si>
    <t xml:space="preserve">Кубок Кожедуба 2016</t>
  </si>
  <si>
    <t xml:space="preserve">SOABDIGI</t>
  </si>
  <si>
    <t xml:space="preserve">Кубок Кривбасса 2017</t>
  </si>
  <si>
    <t xml:space="preserve">SO80RTTY</t>
  </si>
  <si>
    <t xml:space="preserve">Кубок Крыма 2016</t>
  </si>
  <si>
    <t xml:space="preserve">SO40CW</t>
  </si>
  <si>
    <t xml:space="preserve">Кубок Москвы по р/св на КВ CW 2016</t>
  </si>
  <si>
    <t xml:space="preserve">SO80</t>
  </si>
  <si>
    <t xml:space="preserve">Кубок памяти UA1DZ 2017</t>
  </si>
  <si>
    <t xml:space="preserve">Кубок первого полёта 2017</t>
  </si>
  <si>
    <t xml:space="preserve">EURUSCW</t>
  </si>
  <si>
    <t xml:space="preserve">EURUSBPSK63</t>
  </si>
  <si>
    <t xml:space="preserve">EURUSSSB</t>
  </si>
  <si>
    <t xml:space="preserve">EURUSMO</t>
  </si>
  <si>
    <t xml:space="preserve">Кубок РФ CW 2017</t>
  </si>
  <si>
    <t xml:space="preserve">Кубок РФ SSB 2017</t>
  </si>
  <si>
    <t xml:space="preserve">SOLF</t>
  </si>
  <si>
    <t xml:space="preserve">SOHF</t>
  </si>
  <si>
    <t xml:space="preserve">Кубок РФ по р/св на УКВ 2016</t>
  </si>
  <si>
    <t xml:space="preserve">Кубок Саратовской области 2017</t>
  </si>
  <si>
    <t xml:space="preserve">WWSSB</t>
  </si>
  <si>
    <t xml:space="preserve">WWMIX</t>
  </si>
  <si>
    <t xml:space="preserve">Кубок СРР по DIGI 2016</t>
  </si>
  <si>
    <t xml:space="preserve">Кубок Урала 2017</t>
  </si>
  <si>
    <t xml:space="preserve">Мемориал Жукова 2016</t>
  </si>
  <si>
    <t xml:space="preserve">Мемориал Нехорошева 2016</t>
  </si>
  <si>
    <t xml:space="preserve">Мемориал "Шестая рота" 2017</t>
  </si>
  <si>
    <t xml:space="preserve">SOCW</t>
  </si>
  <si>
    <t xml:space="preserve">SOPSK63</t>
  </si>
  <si>
    <t xml:space="preserve">SOSSB</t>
  </si>
  <si>
    <t xml:space="preserve">Минисор.в честь Дня защитника Отечества 2016</t>
  </si>
  <si>
    <t xml:space="preserve">BCW</t>
  </si>
  <si>
    <t xml:space="preserve">BSSB</t>
  </si>
  <si>
    <t xml:space="preserve">VSOMIX</t>
  </si>
  <si>
    <t xml:space="preserve">BMIX</t>
  </si>
  <si>
    <t xml:space="preserve">Минитест клуба "Пятый океан" 2017</t>
  </si>
  <si>
    <t xml:space="preserve">Индивид.</t>
  </si>
  <si>
    <t xml:space="preserve">Минитест клуба "Пятый океан" памяти погибших авиаторов 2017</t>
  </si>
  <si>
    <t xml:space="preserve">Молод.Первенство РФ 2017</t>
  </si>
  <si>
    <t xml:space="preserve">MO-19</t>
  </si>
  <si>
    <t xml:space="preserve">Мороз - Красный нос 2017</t>
  </si>
  <si>
    <t xml:space="preserve">Fixed</t>
  </si>
  <si>
    <t xml:space="preserve">Оренбургский пуховый платок 2017</t>
  </si>
  <si>
    <t xml:space="preserve">Откр.Кубок Тамбовс.обл по р/св на КВ 2017</t>
  </si>
  <si>
    <t xml:space="preserve">SOMBCWLP</t>
  </si>
  <si>
    <t xml:space="preserve">SOMBSSBLP</t>
  </si>
  <si>
    <t xml:space="preserve">SOMBLPCW</t>
  </si>
  <si>
    <t xml:space="preserve">Откр.Чемпионат Тамбовской обл. (УКВ) 2017</t>
  </si>
  <si>
    <t xml:space="preserve">Откр.Чемп. Пензенской обл. 2016</t>
  </si>
  <si>
    <t xml:space="preserve">Первенство им.Ватутина 2016</t>
  </si>
  <si>
    <t xml:space="preserve">Первенство ПФО 2016</t>
  </si>
  <si>
    <t xml:space="preserve">NoПФО</t>
  </si>
  <si>
    <t xml:space="preserve">Первый Салют 2017</t>
  </si>
  <si>
    <t xml:space="preserve">SOMBMIXLP</t>
  </si>
  <si>
    <t xml:space="preserve">Полевой день на УКВ 2017</t>
  </si>
  <si>
    <t xml:space="preserve">Полярный радист 2017</t>
  </si>
  <si>
    <t xml:space="preserve">Рос.УКВ CW Марафон 2016</t>
  </si>
  <si>
    <t xml:space="preserve">SOE</t>
  </si>
  <si>
    <t xml:space="preserve">Салют Победы 2017</t>
  </si>
  <si>
    <t xml:space="preserve">Служу Отечеству 2016</t>
  </si>
  <si>
    <t xml:space="preserve">SOA</t>
  </si>
  <si>
    <t xml:space="preserve">Сделай сам - QRP-игра (зима) 2016</t>
  </si>
  <si>
    <t xml:space="preserve">Общий</t>
  </si>
  <si>
    <t xml:space="preserve">Соревнования памяти Савенкова 2016</t>
  </si>
  <si>
    <t xml:space="preserve">Соревнования "Память" 2016</t>
  </si>
  <si>
    <t xml:space="preserve">SOMCW</t>
  </si>
  <si>
    <t xml:space="preserve">SOMSSB</t>
  </si>
  <si>
    <t xml:space="preserve">Союз клубов 2017</t>
  </si>
  <si>
    <t xml:space="preserve">BLP</t>
  </si>
  <si>
    <t xml:space="preserve">BHP</t>
  </si>
  <si>
    <t xml:space="preserve">C3HP</t>
  </si>
  <si>
    <t xml:space="preserve">C3LP</t>
  </si>
  <si>
    <t xml:space="preserve">Старый Новый Год 2017</t>
  </si>
  <si>
    <t xml:space="preserve">SO50LP</t>
  </si>
  <si>
    <t xml:space="preserve">SO50HP</t>
  </si>
  <si>
    <t xml:space="preserve">SOSSBLP</t>
  </si>
  <si>
    <t xml:space="preserve">Сто шагов в небеса 2017</t>
  </si>
  <si>
    <t xml:space="preserve">УКВ Чемпионат РФ 2017</t>
  </si>
  <si>
    <t xml:space="preserve">Чемп.Белгородской обл. 2016</t>
  </si>
  <si>
    <t xml:space="preserve">SOSSBDX</t>
  </si>
  <si>
    <t xml:space="preserve">SOMIXDX</t>
  </si>
  <si>
    <t xml:space="preserve">Чемпионат Кемеровской области 2017</t>
  </si>
  <si>
    <t xml:space="preserve">Чемп.Москвы по р/св 2016 CW</t>
  </si>
  <si>
    <t xml:space="preserve">SOSB80</t>
  </si>
  <si>
    <t xml:space="preserve">Чемп.Москвы по р/св 2016 PH</t>
  </si>
  <si>
    <t xml:space="preserve">SOABSSBLP</t>
  </si>
  <si>
    <t xml:space="preserve">SOABSSBHP</t>
  </si>
  <si>
    <t xml:space="preserve">Чемп.Смоленск.обл. CW/SSB 2017</t>
  </si>
  <si>
    <t xml:space="preserve">Чемп.Смоленск.обл. DIGI 2017</t>
  </si>
  <si>
    <t xml:space="preserve">SODIGI</t>
  </si>
  <si>
    <t xml:space="preserve">Чемп.Тамбовс.обл "CQ R3R" 2017</t>
  </si>
  <si>
    <t xml:space="preserve">SOSB40MIX</t>
  </si>
  <si>
    <t xml:space="preserve">Чемпионат РФ 2017 CW</t>
  </si>
  <si>
    <t xml:space="preserve">SO160-40</t>
  </si>
  <si>
    <t xml:space="preserve">SO20-10</t>
  </si>
  <si>
    <t xml:space="preserve">Чемпионат РФ 2017 SSB</t>
  </si>
  <si>
    <t xml:space="preserve">SOLB</t>
  </si>
  <si>
    <t xml:space="preserve">SOHB</t>
  </si>
  <si>
    <t xml:space="preserve">Чемпионат СКФО 2016</t>
  </si>
  <si>
    <t xml:space="preserve">Чемпионат Удмуртии 2017</t>
  </si>
  <si>
    <t xml:space="preserve">Чемпионат ЦФО 2017</t>
  </si>
  <si>
    <t xml:space="preserve">SOABCWLPЦФО</t>
  </si>
  <si>
    <t xml:space="preserve">SO80MIX ЦФО</t>
  </si>
  <si>
    <t xml:space="preserve">Шестая рота 2017</t>
  </si>
  <si>
    <t xml:space="preserve">К</t>
  </si>
  <si>
    <t xml:space="preserve">RU3VV</t>
  </si>
  <si>
    <t xml:space="preserve">UA3VDM</t>
  </si>
  <si>
    <t xml:space="preserve">Arctica Cup Digital 2012</t>
  </si>
  <si>
    <t xml:space="preserve">CQMM Contest 2012</t>
  </si>
  <si>
    <t xml:space="preserve">EUR</t>
  </si>
  <si>
    <t xml:space="preserve">EPC PSK63 QSO Party 2012</t>
  </si>
  <si>
    <t xml:space="preserve">EURO 2012 QSO Party HF</t>
  </si>
  <si>
    <t xml:space="preserve">SAC  SSB 2012</t>
  </si>
  <si>
    <t xml:space="preserve">SOABLPEU</t>
  </si>
  <si>
    <t xml:space="preserve">SOABHPEU</t>
  </si>
  <si>
    <t xml:space="preserve">Количество соревнов</t>
  </si>
  <si>
    <t xml:space="preserve">Х2 =</t>
  </si>
  <si>
    <t xml:space="preserve">CQ WW 160M Contest CW 2012</t>
  </si>
  <si>
    <t xml:space="preserve">SOABASSEUR</t>
  </si>
  <si>
    <t xml:space="preserve">CQ WW 160M Contest SSB 2012</t>
  </si>
  <si>
    <t xml:space="preserve">SOABHPEUR</t>
  </si>
  <si>
    <t xml:space="preserve">EA PSK63 Contest 2012</t>
  </si>
  <si>
    <t xml:space="preserve">EPC Ukraine DX Contest 2012</t>
  </si>
  <si>
    <t xml:space="preserve">DXSOAB24</t>
  </si>
  <si>
    <t xml:space="preserve">DXSOAB12</t>
  </si>
  <si>
    <t xml:space="preserve">Japan Int DX CW Contest 2012</t>
  </si>
  <si>
    <t xml:space="preserve">SO21LPEUR</t>
  </si>
  <si>
    <t xml:space="preserve">OK DX RTTY Contest 2012</t>
  </si>
  <si>
    <t xml:space="preserve">SOMBLP</t>
  </si>
  <si>
    <t xml:space="preserve">RSGB 21/28MHz Contest 2012</t>
  </si>
  <si>
    <t xml:space="preserve">R3VK</t>
  </si>
  <si>
    <t xml:space="preserve">RA3VIA</t>
  </si>
  <si>
    <t xml:space="preserve">RA3VKU</t>
  </si>
  <si>
    <t xml:space="preserve">RA3VLA</t>
  </si>
  <si>
    <t xml:space="preserve">Григоркин</t>
  </si>
  <si>
    <t xml:space="preserve">Краснов</t>
  </si>
  <si>
    <t xml:space="preserve">WAE DX Contest  CW 2012</t>
  </si>
  <si>
    <t xml:space="preserve">WAE DX Contest SSB 2012</t>
  </si>
  <si>
    <t xml:space="preserve">SOHPEUR</t>
  </si>
  <si>
    <t xml:space="preserve">Х4 =</t>
  </si>
  <si>
    <t xml:space="preserve">CQ WW WPX SSB Contest 2012</t>
  </si>
  <si>
    <t xml:space="preserve">SOABLPASSEUR</t>
  </si>
  <si>
    <t xml:space="preserve">SO21HPEUR</t>
  </si>
  <si>
    <t xml:space="preserve">SOABTRBLP</t>
  </si>
  <si>
    <t xml:space="preserve">SO14TRBLP</t>
  </si>
  <si>
    <t xml:space="preserve">IARU HF Championship 2012</t>
  </si>
  <si>
    <t xml:space="preserve">BBUA3</t>
  </si>
  <si>
    <t xml:space="preserve">CBUA3</t>
  </si>
  <si>
    <t xml:space="preserve">Ukrainian DX Contest 2012</t>
  </si>
  <si>
    <t xml:space="preserve">SOABLPCWEUR</t>
  </si>
  <si>
    <t xml:space="preserve">SOABLPMIXEUR</t>
  </si>
  <si>
    <t xml:space="preserve">SO40EUR</t>
  </si>
  <si>
    <t xml:space="preserve">Место</t>
  </si>
  <si>
    <t xml:space="preserve">Город</t>
  </si>
  <si>
    <t xml:space="preserve">Очки</t>
  </si>
  <si>
    <t xml:space="preserve">Состав команды</t>
  </si>
  <si>
    <t xml:space="preserve">Ковров</t>
  </si>
  <si>
    <t xml:space="preserve">RX3VF, UA3VVB</t>
  </si>
  <si>
    <t xml:space="preserve">Владимир</t>
  </si>
  <si>
    <t xml:space="preserve">RA3V, RA3VX, RV3V, RW3VA</t>
  </si>
  <si>
    <t xml:space="preserve">Александров</t>
  </si>
  <si>
    <t xml:space="preserve">R3VL, R3VO, RK3VXL, RV3VR, UA3VLO, R5VAU, R5VAS, R5VAV</t>
  </si>
  <si>
    <t xml:space="preserve">Муром</t>
  </si>
  <si>
    <t xml:space="preserve">Вязники</t>
  </si>
  <si>
    <t xml:space="preserve">Меле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athon_2017_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руппа 1"/>
      <sheetName val="Группа 2"/>
      <sheetName val="Группа 3"/>
      <sheetName val="Группа 4"/>
      <sheetName val="Группа 5"/>
    </sheetNames>
    <sheetDataSet>
      <sheetData sheetId="0"/>
      <sheetData sheetId="1">
        <row r="4">
          <cell r="V4">
            <v>2</v>
          </cell>
        </row>
        <row r="5">
          <cell r="CN5">
            <v>2.12</v>
          </cell>
        </row>
        <row r="5">
          <cell r="DC5">
            <v>4.77777777777778</v>
          </cell>
        </row>
        <row r="6">
          <cell r="AF6">
            <v>2.6</v>
          </cell>
        </row>
        <row r="7">
          <cell r="L7">
            <v>3.8</v>
          </cell>
        </row>
        <row r="7">
          <cell r="AF7">
            <v>4.5</v>
          </cell>
        </row>
        <row r="7">
          <cell r="AU7">
            <v>3</v>
          </cell>
        </row>
        <row r="8">
          <cell r="V8">
            <v>2.14285714285714</v>
          </cell>
        </row>
        <row r="9">
          <cell r="L9">
            <v>2.23076923076923</v>
          </cell>
        </row>
        <row r="10">
          <cell r="L10">
            <v>3.15384615384615</v>
          </cell>
        </row>
        <row r="11">
          <cell r="DC11">
            <v>8</v>
          </cell>
        </row>
        <row r="12">
          <cell r="AU12">
            <v>3.25</v>
          </cell>
        </row>
        <row r="13">
          <cell r="AF13">
            <v>3.4</v>
          </cell>
        </row>
        <row r="14">
          <cell r="AF14">
            <v>2.32142857142857</v>
          </cell>
        </row>
        <row r="14">
          <cell r="AU14">
            <v>3</v>
          </cell>
        </row>
        <row r="15">
          <cell r="G15">
            <v>2.5</v>
          </cell>
        </row>
        <row r="15">
          <cell r="L15">
            <v>2.66666666666667</v>
          </cell>
        </row>
        <row r="15">
          <cell r="Q15">
            <v>2</v>
          </cell>
        </row>
        <row r="15">
          <cell r="AF15">
            <v>5.5</v>
          </cell>
        </row>
        <row r="15">
          <cell r="AU15">
            <v>3.2</v>
          </cell>
        </row>
        <row r="15">
          <cell r="AZ15">
            <v>3.56666666666667</v>
          </cell>
        </row>
        <row r="15">
          <cell r="BE15">
            <v>2.16666666666667</v>
          </cell>
        </row>
        <row r="15">
          <cell r="CD15">
            <v>3.57142857142857</v>
          </cell>
        </row>
        <row r="15">
          <cell r="CI15">
            <v>4</v>
          </cell>
        </row>
        <row r="15">
          <cell r="CS15">
            <v>2.2</v>
          </cell>
        </row>
        <row r="15">
          <cell r="CX15">
            <v>2.9047619047619</v>
          </cell>
        </row>
        <row r="15">
          <cell r="DH15">
            <v>2.83333333333333</v>
          </cell>
        </row>
        <row r="16">
          <cell r="L16">
            <v>3</v>
          </cell>
        </row>
        <row r="16">
          <cell r="V16">
            <v>2.625</v>
          </cell>
        </row>
        <row r="16">
          <cell r="AP16">
            <v>2.18181818181818</v>
          </cell>
        </row>
        <row r="16">
          <cell r="AU16">
            <v>7.5</v>
          </cell>
        </row>
        <row r="17">
          <cell r="L17">
            <v>2.42857142857143</v>
          </cell>
        </row>
        <row r="17">
          <cell r="AF17">
            <v>5.03333333333333</v>
          </cell>
        </row>
        <row r="17">
          <cell r="AU17">
            <v>31</v>
          </cell>
        </row>
        <row r="17">
          <cell r="DC17">
            <v>3.5</v>
          </cell>
        </row>
        <row r="18">
          <cell r="AF18">
            <v>2.8</v>
          </cell>
        </row>
        <row r="18">
          <cell r="AU18">
            <v>12</v>
          </cell>
        </row>
        <row r="18">
          <cell r="DM18">
            <v>2.29411764705882</v>
          </cell>
        </row>
        <row r="19">
          <cell r="AF19">
            <v>3.15384615384615</v>
          </cell>
        </row>
        <row r="19">
          <cell r="AK19">
            <v>3.61538461538462</v>
          </cell>
        </row>
        <row r="20">
          <cell r="L20">
            <v>3.58620689655172</v>
          </cell>
        </row>
        <row r="21">
          <cell r="L21">
            <v>3</v>
          </cell>
        </row>
        <row r="21">
          <cell r="AF21">
            <v>5.8</v>
          </cell>
        </row>
        <row r="21">
          <cell r="AU21">
            <v>2.6</v>
          </cell>
        </row>
        <row r="21">
          <cell r="CN21">
            <v>2.09090909090909</v>
          </cell>
        </row>
        <row r="22">
          <cell r="L22">
            <v>2.12244897959184</v>
          </cell>
        </row>
        <row r="22">
          <cell r="AU22">
            <v>2.44736842105263</v>
          </cell>
        </row>
        <row r="23">
          <cell r="AU23">
            <v>2.43478260869565</v>
          </cell>
        </row>
        <row r="24">
          <cell r="V24">
            <v>2</v>
          </cell>
        </row>
        <row r="24">
          <cell r="AF24">
            <v>2.08333333333333</v>
          </cell>
        </row>
        <row r="24">
          <cell r="AU24">
            <v>1.3</v>
          </cell>
        </row>
        <row r="25">
          <cell r="V25">
            <v>2</v>
          </cell>
        </row>
        <row r="26">
          <cell r="L26">
            <v>2.31578947368421</v>
          </cell>
        </row>
        <row r="26">
          <cell r="AA26">
            <v>1.6</v>
          </cell>
        </row>
        <row r="26">
          <cell r="AF26">
            <v>3.14285714285714</v>
          </cell>
        </row>
        <row r="26">
          <cell r="CN26">
            <v>1.29032258064516</v>
          </cell>
        </row>
        <row r="27">
          <cell r="L27">
            <v>2.52380952380952</v>
          </cell>
        </row>
        <row r="27">
          <cell r="AU27">
            <v>2.625</v>
          </cell>
        </row>
        <row r="28">
          <cell r="L28">
            <v>2.47619047619048</v>
          </cell>
        </row>
        <row r="28">
          <cell r="AU28">
            <v>3.65714285714286</v>
          </cell>
        </row>
        <row r="28">
          <cell r="DC28">
            <v>2.38805970149254</v>
          </cell>
        </row>
        <row r="29">
          <cell r="AF29">
            <v>3</v>
          </cell>
        </row>
        <row r="30">
          <cell r="AU30">
            <v>2.59375</v>
          </cell>
        </row>
        <row r="30">
          <cell r="CS30">
            <v>2.21428571428571</v>
          </cell>
        </row>
        <row r="31">
          <cell r="L31">
            <v>2.20689655172414</v>
          </cell>
        </row>
        <row r="31">
          <cell r="V31">
            <v>2.33333333333333</v>
          </cell>
        </row>
        <row r="31">
          <cell r="AF31">
            <v>3</v>
          </cell>
        </row>
        <row r="31">
          <cell r="AU31">
            <v>2.42857142857143</v>
          </cell>
        </row>
        <row r="32">
          <cell r="L32">
            <v>2.875</v>
          </cell>
        </row>
        <row r="32">
          <cell r="AF32">
            <v>2.83333333333333</v>
          </cell>
        </row>
        <row r="32">
          <cell r="BE32">
            <v>2.25</v>
          </cell>
        </row>
        <row r="33">
          <cell r="AF33">
            <v>2.91304347826087</v>
          </cell>
        </row>
        <row r="34">
          <cell r="AF34">
            <v>9.06666666666667</v>
          </cell>
        </row>
        <row r="37">
          <cell r="AF37">
            <v>2.59090909090909</v>
          </cell>
        </row>
        <row r="38">
          <cell r="DM38">
            <v>2.69230769230769</v>
          </cell>
        </row>
        <row r="39">
          <cell r="AF39">
            <v>4.25</v>
          </cell>
        </row>
        <row r="40">
          <cell r="AF40">
            <v>3.2</v>
          </cell>
        </row>
        <row r="40">
          <cell r="AU40">
            <v>3.75</v>
          </cell>
        </row>
        <row r="41">
          <cell r="L41">
            <v>2.66666666666667</v>
          </cell>
        </row>
        <row r="42">
          <cell r="AF42">
            <v>2.5</v>
          </cell>
        </row>
        <row r="42">
          <cell r="AU42">
            <v>3.75</v>
          </cell>
        </row>
        <row r="43">
          <cell r="L43">
            <v>3.5</v>
          </cell>
        </row>
        <row r="43">
          <cell r="AF43">
            <v>4.2</v>
          </cell>
        </row>
        <row r="43">
          <cell r="AU43">
            <v>12</v>
          </cell>
        </row>
        <row r="44">
          <cell r="L44">
            <v>2.4</v>
          </cell>
        </row>
        <row r="44">
          <cell r="AF44">
            <v>3.4</v>
          </cell>
        </row>
        <row r="44">
          <cell r="AU44">
            <v>9.4</v>
          </cell>
        </row>
        <row r="45">
          <cell r="AU45">
            <v>3.125</v>
          </cell>
        </row>
        <row r="46">
          <cell r="AF46">
            <v>7.6</v>
          </cell>
        </row>
        <row r="46">
          <cell r="AU46">
            <v>5.4</v>
          </cell>
        </row>
        <row r="47">
          <cell r="L47">
            <v>2.05263157894737</v>
          </cell>
        </row>
        <row r="47">
          <cell r="AU47">
            <v>2.11111111111111</v>
          </cell>
        </row>
        <row r="48">
          <cell r="L48">
            <v>4.6</v>
          </cell>
        </row>
        <row r="48">
          <cell r="AF48">
            <v>2.86153846153846</v>
          </cell>
        </row>
        <row r="48">
          <cell r="AU48">
            <v>4.09090909090909</v>
          </cell>
        </row>
        <row r="48">
          <cell r="BY48">
            <v>7.5</v>
          </cell>
        </row>
        <row r="48">
          <cell r="CD48">
            <v>3.57446808510638</v>
          </cell>
        </row>
        <row r="48">
          <cell r="CN48">
            <v>2.75</v>
          </cell>
        </row>
        <row r="48">
          <cell r="DC48">
            <v>2.65853658536585</v>
          </cell>
        </row>
        <row r="48">
          <cell r="DM48">
            <v>4.16279069767442</v>
          </cell>
        </row>
        <row r="49">
          <cell r="AF49">
            <v>16.6</v>
          </cell>
        </row>
        <row r="49">
          <cell r="AU49">
            <v>2.56</v>
          </cell>
        </row>
        <row r="50">
          <cell r="L50">
            <v>2.52941176470588</v>
          </cell>
        </row>
        <row r="50">
          <cell r="AF50">
            <v>2.5</v>
          </cell>
        </row>
        <row r="50">
          <cell r="AU50">
            <v>3.08</v>
          </cell>
        </row>
        <row r="50">
          <cell r="CS50">
            <v>2.21428571428571</v>
          </cell>
        </row>
        <row r="51">
          <cell r="AF51">
            <v>3.8</v>
          </cell>
        </row>
        <row r="52">
          <cell r="AU52">
            <v>3.33333333333333</v>
          </cell>
        </row>
        <row r="53">
          <cell r="AF53">
            <v>3.16666666666667</v>
          </cell>
        </row>
        <row r="53">
          <cell r="BE53">
            <v>2.14285714285714</v>
          </cell>
        </row>
        <row r="53">
          <cell r="BJ53">
            <v>2.14285714285714</v>
          </cell>
        </row>
        <row r="53">
          <cell r="BO53">
            <v>2.14285714285714</v>
          </cell>
        </row>
        <row r="53">
          <cell r="BT53">
            <v>2.14285714285714</v>
          </cell>
        </row>
        <row r="53">
          <cell r="CS53">
            <v>2.30769230769231</v>
          </cell>
        </row>
        <row r="54">
          <cell r="AF54">
            <v>3.8</v>
          </cell>
        </row>
        <row r="54">
          <cell r="AU54">
            <v>3.28571428571429</v>
          </cell>
        </row>
        <row r="55">
          <cell r="AU55">
            <v>3.2</v>
          </cell>
        </row>
        <row r="56">
          <cell r="AF56">
            <v>3.625</v>
          </cell>
        </row>
        <row r="56">
          <cell r="AU56">
            <v>6.4</v>
          </cell>
        </row>
        <row r="56">
          <cell r="CN56">
            <v>1</v>
          </cell>
        </row>
        <row r="57">
          <cell r="L57">
            <v>3.52631578947368</v>
          </cell>
        </row>
        <row r="58">
          <cell r="L58">
            <v>2.23404255319149</v>
          </cell>
        </row>
        <row r="59">
          <cell r="L59">
            <v>2.21428571428571</v>
          </cell>
        </row>
        <row r="59">
          <cell r="AU59">
            <v>2.6</v>
          </cell>
        </row>
        <row r="60">
          <cell r="AF60">
            <v>2.25</v>
          </cell>
        </row>
        <row r="61">
          <cell r="L61">
            <v>2.20689655172414</v>
          </cell>
        </row>
        <row r="61">
          <cell r="V61">
            <v>2.33333333333333</v>
          </cell>
        </row>
        <row r="61">
          <cell r="AF61">
            <v>3</v>
          </cell>
        </row>
        <row r="61">
          <cell r="AU61">
            <v>2.42857142857143</v>
          </cell>
        </row>
        <row r="78">
          <cell r="G78">
            <v>2.5</v>
          </cell>
        </row>
        <row r="78">
          <cell r="L78">
            <v>66.3164460004003</v>
          </cell>
        </row>
        <row r="78">
          <cell r="Q78">
            <v>2</v>
          </cell>
        </row>
        <row r="78">
          <cell r="V78">
            <v>15.4345238095238</v>
          </cell>
        </row>
        <row r="78">
          <cell r="AA78">
            <v>1.6</v>
          </cell>
        </row>
        <row r="78">
          <cell r="AF78">
            <v>130.491956232174</v>
          </cell>
        </row>
        <row r="78">
          <cell r="AK78">
            <v>3.61538461538462</v>
          </cell>
        </row>
        <row r="78">
          <cell r="AP78">
            <v>2.18181818181818</v>
          </cell>
        </row>
        <row r="78">
          <cell r="AU78">
            <v>156.921624935472</v>
          </cell>
        </row>
        <row r="78">
          <cell r="AZ78">
            <v>3.56666666666667</v>
          </cell>
        </row>
        <row r="78">
          <cell r="BE78">
            <v>6.55952380952381</v>
          </cell>
        </row>
        <row r="78">
          <cell r="BJ78">
            <v>2.14285714285714</v>
          </cell>
        </row>
        <row r="78">
          <cell r="BO78">
            <v>2.14285714285714</v>
          </cell>
        </row>
        <row r="78">
          <cell r="BT78">
            <v>2.14285714285714</v>
          </cell>
        </row>
        <row r="78">
          <cell r="BY78">
            <v>7.5</v>
          </cell>
        </row>
        <row r="78">
          <cell r="CI78">
            <v>4</v>
          </cell>
        </row>
        <row r="78">
          <cell r="CN78">
            <v>9.25123167155425</v>
          </cell>
        </row>
        <row r="78">
          <cell r="CS78">
            <v>16.4362637362637</v>
          </cell>
        </row>
        <row r="78">
          <cell r="CX78">
            <v>2.9047619047619</v>
          </cell>
        </row>
        <row r="78">
          <cell r="DC78">
            <v>21.3243740646362</v>
          </cell>
        </row>
        <row r="78">
          <cell r="DM78">
            <v>9.14921603704094</v>
          </cell>
        </row>
      </sheetData>
      <sheetData sheetId="2">
        <row r="6">
          <cell r="G6">
            <v>5.64285714285714</v>
          </cell>
        </row>
        <row r="6">
          <cell r="AF6">
            <v>3.21428571428571</v>
          </cell>
        </row>
        <row r="7">
          <cell r="AF7">
            <v>3.33333333333333</v>
          </cell>
        </row>
        <row r="8">
          <cell r="AK8">
            <v>3.83333333333333</v>
          </cell>
        </row>
        <row r="8">
          <cell r="AP8">
            <v>3</v>
          </cell>
        </row>
        <row r="9">
          <cell r="AA9">
            <v>2.09574468085106</v>
          </cell>
        </row>
        <row r="9">
          <cell r="AU9">
            <v>3.01960784313726</v>
          </cell>
        </row>
        <row r="10">
          <cell r="G10">
            <v>5.48936170212766</v>
          </cell>
        </row>
        <row r="10">
          <cell r="Q10">
            <v>3.0314465408805</v>
          </cell>
        </row>
        <row r="11">
          <cell r="L11">
            <v>3.44845360824742</v>
          </cell>
        </row>
        <row r="12">
          <cell r="L12">
            <v>3.06787330316742</v>
          </cell>
        </row>
        <row r="12">
          <cell r="V12">
            <v>4.18181818181818</v>
          </cell>
        </row>
        <row r="13">
          <cell r="AA13">
            <v>3.875</v>
          </cell>
        </row>
        <row r="37">
          <cell r="G37">
            <v>11.1322188449848</v>
          </cell>
        </row>
        <row r="37">
          <cell r="L37">
            <v>6.51632691141484</v>
          </cell>
        </row>
        <row r="37">
          <cell r="Q37">
            <v>3.0314465408805</v>
          </cell>
        </row>
        <row r="37">
          <cell r="V37">
            <v>4.18181818181818</v>
          </cell>
        </row>
        <row r="37">
          <cell r="AA37">
            <v>5.97074468085106</v>
          </cell>
        </row>
        <row r="37">
          <cell r="AF37">
            <v>6.54761904761905</v>
          </cell>
        </row>
        <row r="37">
          <cell r="AP37">
            <v>3</v>
          </cell>
        </row>
        <row r="37">
          <cell r="AU37">
            <v>3.01960784313726</v>
          </cell>
        </row>
      </sheetData>
      <sheetData sheetId="3">
        <row r="7">
          <cell r="AK7">
            <v>4.08333333333333</v>
          </cell>
        </row>
        <row r="7">
          <cell r="CS7">
            <v>4.03571428571429</v>
          </cell>
        </row>
        <row r="8">
          <cell r="BE8">
            <v>4.72727272727273</v>
          </cell>
        </row>
        <row r="9">
          <cell r="Q9">
            <v>5.45544554455446</v>
          </cell>
        </row>
        <row r="9">
          <cell r="DC9">
            <v>4.96825396825397</v>
          </cell>
        </row>
        <row r="10">
          <cell r="AK10">
            <v>4</v>
          </cell>
        </row>
        <row r="11">
          <cell r="AK11">
            <v>4.27797833935018</v>
          </cell>
        </row>
        <row r="12">
          <cell r="Q12">
            <v>5.81168831168831</v>
          </cell>
        </row>
        <row r="12">
          <cell r="BE12">
            <v>8.85135135135135</v>
          </cell>
        </row>
        <row r="12">
          <cell r="DC12">
            <v>4.65267175572519</v>
          </cell>
        </row>
        <row r="13">
          <cell r="AK13">
            <v>4</v>
          </cell>
        </row>
        <row r="14">
          <cell r="AK14">
            <v>4</v>
          </cell>
        </row>
        <row r="15">
          <cell r="Q15">
            <v>13.6071428571429</v>
          </cell>
        </row>
        <row r="15">
          <cell r="AP15">
            <v>4.375</v>
          </cell>
        </row>
        <row r="15">
          <cell r="BE15">
            <v>5.3203125</v>
          </cell>
        </row>
        <row r="15">
          <cell r="CI15">
            <v>4.88888888888889</v>
          </cell>
        </row>
        <row r="15">
          <cell r="CX15">
            <v>3.65957446808511</v>
          </cell>
        </row>
        <row r="15">
          <cell r="DC15">
            <v>7.56923076923077</v>
          </cell>
        </row>
        <row r="15">
          <cell r="DM15">
            <v>4.2156862745098</v>
          </cell>
        </row>
        <row r="16">
          <cell r="Q16">
            <v>5.75</v>
          </cell>
        </row>
        <row r="16">
          <cell r="BE16">
            <v>6</v>
          </cell>
        </row>
        <row r="16">
          <cell r="CX16">
            <v>4.38461538461539</v>
          </cell>
        </row>
        <row r="17">
          <cell r="Q17">
            <v>5.21153846153846</v>
          </cell>
        </row>
        <row r="17">
          <cell r="BE17">
            <v>7.69387755102041</v>
          </cell>
        </row>
        <row r="17">
          <cell r="CX17">
            <v>4.15625</v>
          </cell>
        </row>
        <row r="18">
          <cell r="CX18">
            <v>4.11111111111111</v>
          </cell>
        </row>
        <row r="19">
          <cell r="Q19">
            <v>8.90140845070422</v>
          </cell>
        </row>
        <row r="19">
          <cell r="BE19">
            <v>5.08457711442786</v>
          </cell>
        </row>
        <row r="19">
          <cell r="CI19">
            <v>4.30769230769231</v>
          </cell>
        </row>
        <row r="19">
          <cell r="CS19">
            <v>4.75</v>
          </cell>
        </row>
        <row r="19">
          <cell r="DC19">
            <v>5.01442307692308</v>
          </cell>
        </row>
        <row r="19">
          <cell r="DM19">
            <v>4.17241379310345</v>
          </cell>
        </row>
        <row r="20">
          <cell r="BE20">
            <v>13.6</v>
          </cell>
        </row>
        <row r="20">
          <cell r="DC20">
            <v>4.51428571428571</v>
          </cell>
        </row>
        <row r="21">
          <cell r="AP21">
            <v>3.38181818181818</v>
          </cell>
        </row>
        <row r="21">
          <cell r="CI21">
            <v>3.79166666666667</v>
          </cell>
        </row>
        <row r="21">
          <cell r="DM21">
            <v>3.02272727272727</v>
          </cell>
        </row>
        <row r="22">
          <cell r="L22">
            <v>3.20588235294118</v>
          </cell>
        </row>
        <row r="22">
          <cell r="Q22">
            <v>4.68345323741007</v>
          </cell>
        </row>
        <row r="22">
          <cell r="AP22">
            <v>4.11428571428571</v>
          </cell>
        </row>
        <row r="22">
          <cell r="CI22">
            <v>4.34615384615385</v>
          </cell>
        </row>
        <row r="22">
          <cell r="CS22">
            <v>6.1</v>
          </cell>
        </row>
        <row r="22">
          <cell r="DC22">
            <v>4.0353982300885</v>
          </cell>
        </row>
        <row r="23">
          <cell r="BE23">
            <v>6.88888888888889</v>
          </cell>
        </row>
        <row r="24">
          <cell r="Q24">
            <v>4.29577464788732</v>
          </cell>
        </row>
        <row r="24">
          <cell r="AP24">
            <v>6.12328767123288</v>
          </cell>
        </row>
        <row r="24">
          <cell r="BE24">
            <v>6.12328767123288</v>
          </cell>
        </row>
        <row r="24">
          <cell r="CI24">
            <v>3.83333333333333</v>
          </cell>
        </row>
        <row r="25">
          <cell r="Q25">
            <v>6.26086956521739</v>
          </cell>
        </row>
        <row r="25">
          <cell r="V25">
            <v>4.9</v>
          </cell>
        </row>
        <row r="25">
          <cell r="AU25">
            <v>6</v>
          </cell>
        </row>
        <row r="25">
          <cell r="BE25">
            <v>5.83333333333333</v>
          </cell>
        </row>
        <row r="25">
          <cell r="DH25">
            <v>4.13333333333333</v>
          </cell>
        </row>
        <row r="26">
          <cell r="Q26">
            <v>6.67777777777778</v>
          </cell>
        </row>
        <row r="26">
          <cell r="CI26">
            <v>3.8</v>
          </cell>
        </row>
        <row r="26">
          <cell r="DC26">
            <v>5.06875</v>
          </cell>
        </row>
        <row r="27">
          <cell r="CI27">
            <v>5.25</v>
          </cell>
        </row>
        <row r="28">
          <cell r="CS28">
            <v>4.09009009009009</v>
          </cell>
        </row>
        <row r="29">
          <cell r="AK29">
            <v>4.18518518518519</v>
          </cell>
        </row>
        <row r="29">
          <cell r="BE29">
            <v>8.90909090909091</v>
          </cell>
        </row>
        <row r="29">
          <cell r="BJ29">
            <v>4.08333333333333</v>
          </cell>
        </row>
        <row r="29">
          <cell r="DC29">
            <v>4.52380952380952</v>
          </cell>
        </row>
        <row r="29">
          <cell r="DM29">
            <v>4.47727272727273</v>
          </cell>
        </row>
        <row r="30">
          <cell r="Q30">
            <v>4.58823529411765</v>
          </cell>
        </row>
        <row r="30">
          <cell r="AK30">
            <v>4.42105263157895</v>
          </cell>
        </row>
        <row r="30">
          <cell r="BE30">
            <v>3.46666666666667</v>
          </cell>
        </row>
        <row r="30">
          <cell r="DC30">
            <v>7.5</v>
          </cell>
        </row>
        <row r="31">
          <cell r="AU31">
            <v>4.9375</v>
          </cell>
        </row>
        <row r="31">
          <cell r="CD31">
            <v>8.16666666666667</v>
          </cell>
        </row>
        <row r="31">
          <cell r="CX31">
            <v>4.16981132075472</v>
          </cell>
        </row>
        <row r="31">
          <cell r="DC31">
            <v>5.21428571428571</v>
          </cell>
        </row>
        <row r="31">
          <cell r="DM31">
            <v>5.69565217391304</v>
          </cell>
        </row>
        <row r="32">
          <cell r="Q32">
            <v>4.61904761904762</v>
          </cell>
        </row>
        <row r="32">
          <cell r="BE32">
            <v>10.3823529411765</v>
          </cell>
        </row>
        <row r="32">
          <cell r="CS32">
            <v>4.45086705202312</v>
          </cell>
        </row>
        <row r="32">
          <cell r="DC32">
            <v>11.6551724137931</v>
          </cell>
        </row>
        <row r="33">
          <cell r="CS33">
            <v>6.54385964912281</v>
          </cell>
        </row>
        <row r="34">
          <cell r="AK34">
            <v>3.064</v>
          </cell>
        </row>
        <row r="35">
          <cell r="BE35">
            <v>4.0952380952381</v>
          </cell>
        </row>
        <row r="35">
          <cell r="CI35">
            <v>3.5</v>
          </cell>
        </row>
        <row r="35">
          <cell r="DC35">
            <v>4.06976744186047</v>
          </cell>
        </row>
        <row r="36">
          <cell r="Q36">
            <v>7.84507042253521</v>
          </cell>
        </row>
        <row r="36">
          <cell r="CI36">
            <v>4.875</v>
          </cell>
        </row>
        <row r="36">
          <cell r="DC36">
            <v>6.44</v>
          </cell>
        </row>
        <row r="38">
          <cell r="Q38">
            <v>7.85185185185185</v>
          </cell>
        </row>
        <row r="38">
          <cell r="DC38">
            <v>10.2777777777778</v>
          </cell>
        </row>
        <row r="38">
          <cell r="DM38">
            <v>12.3571428571429</v>
          </cell>
        </row>
        <row r="39">
          <cell r="AK39">
            <v>4.04411764705882</v>
          </cell>
        </row>
        <row r="39">
          <cell r="BE39">
            <v>3.23076923076923</v>
          </cell>
        </row>
        <row r="40">
          <cell r="Q40">
            <v>4.88888888888889</v>
          </cell>
        </row>
        <row r="40">
          <cell r="BE40">
            <v>4.82142857142857</v>
          </cell>
        </row>
        <row r="41">
          <cell r="AK41">
            <v>4.82971014492754</v>
          </cell>
        </row>
        <row r="41">
          <cell r="DC41">
            <v>9.01190476190476</v>
          </cell>
        </row>
        <row r="42">
          <cell r="CS42">
            <v>4.20224719101124</v>
          </cell>
        </row>
        <row r="43">
          <cell r="Q43">
            <v>4.62634408602151</v>
          </cell>
        </row>
        <row r="44">
          <cell r="Q44">
            <v>8.57142857142857</v>
          </cell>
        </row>
        <row r="44">
          <cell r="AP44">
            <v>4.71428571428571</v>
          </cell>
        </row>
        <row r="44">
          <cell r="BE44">
            <v>13.6363636363636</v>
          </cell>
        </row>
        <row r="44">
          <cell r="CS44">
            <v>5.37735849056604</v>
          </cell>
        </row>
        <row r="44">
          <cell r="DC44">
            <v>8.16176470588235</v>
          </cell>
        </row>
        <row r="44">
          <cell r="DM44">
            <v>4.10714285714286</v>
          </cell>
        </row>
        <row r="45">
          <cell r="AK45">
            <v>4.38333333333333</v>
          </cell>
        </row>
        <row r="45">
          <cell r="DC45">
            <v>5.075</v>
          </cell>
        </row>
        <row r="46">
          <cell r="AF46">
            <v>4.10526315789474</v>
          </cell>
        </row>
        <row r="46">
          <cell r="BO46">
            <v>4.10526315789474</v>
          </cell>
        </row>
        <row r="46">
          <cell r="BT46">
            <v>4.10526315789474</v>
          </cell>
        </row>
        <row r="46">
          <cell r="BY46">
            <v>4.10526315789474</v>
          </cell>
        </row>
        <row r="47">
          <cell r="Q47">
            <v>4.48387096774194</v>
          </cell>
        </row>
        <row r="47">
          <cell r="AK47">
            <v>4</v>
          </cell>
        </row>
        <row r="47">
          <cell r="AU47">
            <v>5.83333333333333</v>
          </cell>
        </row>
        <row r="47">
          <cell r="BE47">
            <v>4.76923076923077</v>
          </cell>
        </row>
        <row r="47">
          <cell r="BO47">
            <v>4.09090909090909</v>
          </cell>
        </row>
        <row r="47">
          <cell r="CI47">
            <v>4</v>
          </cell>
        </row>
        <row r="47">
          <cell r="DM47">
            <v>4.1219512195122</v>
          </cell>
        </row>
        <row r="48">
          <cell r="Q48">
            <v>5.13333333333333</v>
          </cell>
        </row>
        <row r="48">
          <cell r="AK48">
            <v>4.06666666666667</v>
          </cell>
        </row>
        <row r="48">
          <cell r="BE48">
            <v>7.92307692307692</v>
          </cell>
        </row>
        <row r="48">
          <cell r="DC48">
            <v>6.04761904761905</v>
          </cell>
        </row>
        <row r="49">
          <cell r="Q49">
            <v>4.625</v>
          </cell>
        </row>
        <row r="49">
          <cell r="AU49">
            <v>5.81818181818182</v>
          </cell>
        </row>
        <row r="49">
          <cell r="BE49">
            <v>4.95</v>
          </cell>
        </row>
        <row r="50">
          <cell r="G50">
            <v>5.11351351351351</v>
          </cell>
        </row>
        <row r="50">
          <cell r="AA50">
            <v>4.04825737265416</v>
          </cell>
        </row>
        <row r="50">
          <cell r="AZ50">
            <v>10.377358490566</v>
          </cell>
        </row>
        <row r="50">
          <cell r="CN50">
            <v>4.21428571428571</v>
          </cell>
        </row>
        <row r="50">
          <cell r="CX50">
            <v>5.07978723404255</v>
          </cell>
        </row>
        <row r="50">
          <cell r="DC50">
            <v>4.19571865443425</v>
          </cell>
        </row>
        <row r="50">
          <cell r="DR50">
            <v>4.28618421052632</v>
          </cell>
        </row>
        <row r="51">
          <cell r="CX51">
            <v>4.72222222222222</v>
          </cell>
        </row>
        <row r="52">
          <cell r="BE52">
            <v>9.11111111111111</v>
          </cell>
        </row>
        <row r="52">
          <cell r="CS52">
            <v>6.5</v>
          </cell>
        </row>
        <row r="53">
          <cell r="Q53">
            <v>5.66666666666667</v>
          </cell>
        </row>
        <row r="53">
          <cell r="V53">
            <v>10</v>
          </cell>
        </row>
        <row r="53">
          <cell r="AU53">
            <v>6.8</v>
          </cell>
        </row>
        <row r="53">
          <cell r="CI53">
            <v>4.4672131147541</v>
          </cell>
        </row>
        <row r="53">
          <cell r="DM53">
            <v>7</v>
          </cell>
        </row>
        <row r="59">
          <cell r="G59">
            <v>5.11351351351351</v>
          </cell>
        </row>
        <row r="59">
          <cell r="L59">
            <v>3.20588235294118</v>
          </cell>
        </row>
        <row r="59">
          <cell r="Q59">
            <v>137.86039211111</v>
          </cell>
        </row>
        <row r="59">
          <cell r="V59">
            <v>14.9</v>
          </cell>
        </row>
        <row r="59">
          <cell r="AA59">
            <v>4.04825737265416</v>
          </cell>
        </row>
        <row r="59">
          <cell r="AF59">
            <v>4.10526315789474</v>
          </cell>
        </row>
        <row r="59">
          <cell r="AK59">
            <v>61.6606404393287</v>
          </cell>
        </row>
        <row r="59">
          <cell r="AP59">
            <v>22.7086772816225</v>
          </cell>
        </row>
        <row r="59">
          <cell r="AU59">
            <v>29.3890151515152</v>
          </cell>
        </row>
        <row r="59">
          <cell r="AZ59">
            <v>10.377358490566</v>
          </cell>
        </row>
        <row r="59">
          <cell r="BE59">
            <v>148.69822999168</v>
          </cell>
        </row>
        <row r="59">
          <cell r="BJ59">
            <v>4.08333333333333</v>
          </cell>
        </row>
        <row r="59">
          <cell r="BO59">
            <v>8.19617224880383</v>
          </cell>
        </row>
        <row r="59">
          <cell r="BT59">
            <v>4.10526315789474</v>
          </cell>
        </row>
        <row r="59">
          <cell r="BY59">
            <v>4.10526315789474</v>
          </cell>
        </row>
        <row r="59">
          <cell r="CD59">
            <v>8.16666666666667</v>
          </cell>
        </row>
        <row r="59">
          <cell r="CI59">
            <v>47.0599481574891</v>
          </cell>
        </row>
        <row r="59">
          <cell r="CN59">
            <v>4.21428571428571</v>
          </cell>
        </row>
        <row r="59">
          <cell r="CS59">
            <v>46.0501367585276</v>
          </cell>
        </row>
        <row r="59">
          <cell r="CX59">
            <v>30.2833717408311</v>
          </cell>
        </row>
        <row r="59">
          <cell r="DC59">
            <v>117.995833555874</v>
          </cell>
        </row>
        <row r="59">
          <cell r="DH59">
            <v>4.13333333333333</v>
          </cell>
        </row>
        <row r="59">
          <cell r="DM59">
            <v>49.1699891753242</v>
          </cell>
        </row>
        <row r="59">
          <cell r="DR59">
            <v>4.28618421052632</v>
          </cell>
        </row>
      </sheetData>
      <sheetData sheetId="4">
        <row r="5">
          <cell r="L5">
            <v>7.75</v>
          </cell>
        </row>
        <row r="5">
          <cell r="Q5">
            <v>17.1</v>
          </cell>
        </row>
        <row r="5">
          <cell r="V5">
            <v>7.6</v>
          </cell>
        </row>
        <row r="5">
          <cell r="AF5">
            <v>6.25</v>
          </cell>
        </row>
        <row r="5">
          <cell r="AK5">
            <v>9.45833333333333</v>
          </cell>
        </row>
        <row r="5">
          <cell r="AP5">
            <v>7.6</v>
          </cell>
        </row>
        <row r="7">
          <cell r="AP7">
            <v>5.4</v>
          </cell>
        </row>
        <row r="8">
          <cell r="G8">
            <v>7.6031746031746</v>
          </cell>
        </row>
        <row r="8">
          <cell r="Q8">
            <v>11.3225806451613</v>
          </cell>
        </row>
        <row r="8">
          <cell r="AA8">
            <v>5.33529411764706</v>
          </cell>
        </row>
        <row r="9">
          <cell r="Q9">
            <v>6.5</v>
          </cell>
        </row>
        <row r="10">
          <cell r="Q10">
            <v>5.92307692307692</v>
          </cell>
        </row>
        <row r="10">
          <cell r="AU10">
            <v>5.08695652173913</v>
          </cell>
        </row>
        <row r="11">
          <cell r="AK11">
            <v>6.33333333333333</v>
          </cell>
        </row>
        <row r="12">
          <cell r="G12">
            <v>6.67857142857143</v>
          </cell>
        </row>
        <row r="12">
          <cell r="Q12">
            <v>6.08333333333333</v>
          </cell>
        </row>
        <row r="41">
          <cell r="G41">
            <v>14.281746031746</v>
          </cell>
        </row>
        <row r="41">
          <cell r="L41">
            <v>7.75</v>
          </cell>
        </row>
        <row r="41">
          <cell r="Q41">
            <v>46.9289909015715</v>
          </cell>
        </row>
        <row r="41">
          <cell r="V41">
            <v>7.6</v>
          </cell>
        </row>
        <row r="41">
          <cell r="AA41">
            <v>5.33529411764706</v>
          </cell>
        </row>
        <row r="41">
          <cell r="AF41">
            <v>6.25</v>
          </cell>
        </row>
        <row r="41">
          <cell r="AK41">
            <v>15.7916666666667</v>
          </cell>
        </row>
        <row r="41">
          <cell r="AP41">
            <v>19.4</v>
          </cell>
        </row>
        <row r="41">
          <cell r="AU41">
            <v>5.08695652173913</v>
          </cell>
        </row>
      </sheetData>
      <sheetData sheetId="5">
        <row r="5">
          <cell r="AA5">
            <v>6</v>
          </cell>
        </row>
        <row r="5">
          <cell r="CD5">
            <v>7</v>
          </cell>
        </row>
        <row r="5">
          <cell r="CN5">
            <v>8.27272727272727</v>
          </cell>
        </row>
        <row r="6">
          <cell r="L6">
            <v>7.1</v>
          </cell>
        </row>
        <row r="6">
          <cell r="BY6">
            <v>6.11111111111111</v>
          </cell>
        </row>
        <row r="6">
          <cell r="CI6">
            <v>6.25</v>
          </cell>
        </row>
        <row r="6">
          <cell r="CN6">
            <v>12.2</v>
          </cell>
        </row>
        <row r="6">
          <cell r="CX6">
            <v>8.6</v>
          </cell>
        </row>
        <row r="7">
          <cell r="BO7">
            <v>5.2</v>
          </cell>
        </row>
        <row r="7">
          <cell r="BY7">
            <v>5.2</v>
          </cell>
        </row>
        <row r="7">
          <cell r="CD7">
            <v>5.2</v>
          </cell>
        </row>
        <row r="7">
          <cell r="CN7">
            <v>8.85714285714286</v>
          </cell>
        </row>
        <row r="7">
          <cell r="CS7">
            <v>5.2</v>
          </cell>
        </row>
        <row r="8">
          <cell r="L8">
            <v>6.09090909090909</v>
          </cell>
        </row>
        <row r="8">
          <cell r="Q8">
            <v>9.42857142857143</v>
          </cell>
        </row>
        <row r="8">
          <cell r="BY8">
            <v>5.42857142857143</v>
          </cell>
        </row>
        <row r="8">
          <cell r="CD8">
            <v>5</v>
          </cell>
        </row>
        <row r="8">
          <cell r="CI8">
            <v>6</v>
          </cell>
        </row>
        <row r="8">
          <cell r="CN8">
            <v>7.91304347826087</v>
          </cell>
        </row>
        <row r="8">
          <cell r="CS8">
            <v>10.2</v>
          </cell>
        </row>
        <row r="8">
          <cell r="CX8">
            <v>14.5714285714286</v>
          </cell>
        </row>
        <row r="9">
          <cell r="V9">
            <v>6.22222222222222</v>
          </cell>
        </row>
        <row r="9">
          <cell r="AP9">
            <v>10.2</v>
          </cell>
        </row>
        <row r="9">
          <cell r="AU9">
            <v>10.2</v>
          </cell>
        </row>
        <row r="9">
          <cell r="BE9">
            <v>10.2</v>
          </cell>
        </row>
        <row r="9">
          <cell r="BT9">
            <v>10.2</v>
          </cell>
        </row>
        <row r="9">
          <cell r="CN9">
            <v>8.14285714285714</v>
          </cell>
        </row>
        <row r="10">
          <cell r="L10">
            <v>6.41666666666667</v>
          </cell>
        </row>
        <row r="10">
          <cell r="V10">
            <v>6.0625</v>
          </cell>
        </row>
        <row r="10">
          <cell r="CN10">
            <v>25.4</v>
          </cell>
        </row>
        <row r="11">
          <cell r="L11">
            <v>8</v>
          </cell>
        </row>
        <row r="11">
          <cell r="V11">
            <v>6</v>
          </cell>
        </row>
        <row r="11">
          <cell r="AU11">
            <v>6.27450980392157</v>
          </cell>
        </row>
        <row r="11">
          <cell r="BO11">
            <v>6.22641509433962</v>
          </cell>
        </row>
        <row r="11">
          <cell r="CD11">
            <v>6.22641509433962</v>
          </cell>
        </row>
        <row r="11">
          <cell r="CN11">
            <v>7.32142857142857</v>
          </cell>
        </row>
        <row r="11">
          <cell r="CS11">
            <v>7.125</v>
          </cell>
        </row>
        <row r="12">
          <cell r="L12">
            <v>8.05</v>
          </cell>
        </row>
        <row r="12">
          <cell r="Q12">
            <v>9.26666666666667</v>
          </cell>
        </row>
        <row r="12">
          <cell r="AU12">
            <v>6.67123287671233</v>
          </cell>
        </row>
        <row r="12">
          <cell r="AZ12">
            <v>6.44230769230769</v>
          </cell>
        </row>
        <row r="12">
          <cell r="CD12">
            <v>6.19607843137255</v>
          </cell>
        </row>
        <row r="13">
          <cell r="L13">
            <v>8.05555555555556</v>
          </cell>
        </row>
        <row r="13">
          <cell r="Q13">
            <v>11.6</v>
          </cell>
        </row>
        <row r="13">
          <cell r="AA13">
            <v>6.22641509433962</v>
          </cell>
        </row>
        <row r="13">
          <cell r="AF13">
            <v>7.05454545454546</v>
          </cell>
        </row>
        <row r="13">
          <cell r="BE13">
            <v>7.125</v>
          </cell>
        </row>
        <row r="13">
          <cell r="BJ13">
            <v>6</v>
          </cell>
        </row>
        <row r="13">
          <cell r="BO13">
            <v>14.7058823529412</v>
          </cell>
        </row>
        <row r="13">
          <cell r="BY13">
            <v>6.48648648648649</v>
          </cell>
        </row>
        <row r="13">
          <cell r="CN13">
            <v>6.91860465116279</v>
          </cell>
        </row>
        <row r="13">
          <cell r="CS13">
            <v>8.3125</v>
          </cell>
        </row>
        <row r="13">
          <cell r="CX13">
            <v>9.23076923076923</v>
          </cell>
        </row>
        <row r="14">
          <cell r="L14">
            <v>6.83443708609272</v>
          </cell>
        </row>
        <row r="14">
          <cell r="AU14">
            <v>6.24215246636771</v>
          </cell>
        </row>
        <row r="14">
          <cell r="CN14">
            <v>6.2648401826484</v>
          </cell>
        </row>
        <row r="14">
          <cell r="CS14">
            <v>6.45789473684211</v>
          </cell>
        </row>
        <row r="14">
          <cell r="CX14">
            <v>6.16386554621849</v>
          </cell>
        </row>
        <row r="15">
          <cell r="AA15">
            <v>6.06410256410256</v>
          </cell>
        </row>
        <row r="15">
          <cell r="CS15">
            <v>6.0327868852459</v>
          </cell>
        </row>
        <row r="16">
          <cell r="CS16">
            <v>9</v>
          </cell>
        </row>
        <row r="17">
          <cell r="AK17">
            <v>7.58695652173913</v>
          </cell>
        </row>
        <row r="17">
          <cell r="CI17">
            <v>7.2037037037037</v>
          </cell>
        </row>
        <row r="18">
          <cell r="BJ18">
            <v>6.08695652173913</v>
          </cell>
        </row>
        <row r="19">
          <cell r="L19">
            <v>6.7</v>
          </cell>
        </row>
        <row r="19">
          <cell r="AU19">
            <v>9.81818181818182</v>
          </cell>
        </row>
        <row r="19">
          <cell r="CN19">
            <v>6.35897435897436</v>
          </cell>
        </row>
        <row r="20">
          <cell r="CN20">
            <v>6.06382978723404</v>
          </cell>
        </row>
        <row r="21">
          <cell r="CN21">
            <v>6.75</v>
          </cell>
        </row>
        <row r="21">
          <cell r="CS21">
            <v>6.48936170212766</v>
          </cell>
        </row>
        <row r="22">
          <cell r="CS22">
            <v>6.75</v>
          </cell>
        </row>
        <row r="23">
          <cell r="G23">
            <v>7.93055555555556</v>
          </cell>
        </row>
        <row r="23">
          <cell r="AK23">
            <v>10.275</v>
          </cell>
        </row>
        <row r="41">
          <cell r="G41">
            <v>7.93055555555556</v>
          </cell>
        </row>
        <row r="41">
          <cell r="L41">
            <v>57.247568399224</v>
          </cell>
        </row>
        <row r="41">
          <cell r="Q41">
            <v>30.2952380952381</v>
          </cell>
        </row>
        <row r="41">
          <cell r="V41">
            <v>18.2847222222222</v>
          </cell>
        </row>
        <row r="41">
          <cell r="AA41">
            <v>18.2905176584422</v>
          </cell>
        </row>
        <row r="41">
          <cell r="AF41">
            <v>7.05454545454546</v>
          </cell>
        </row>
        <row r="41">
          <cell r="AK41">
            <v>17.8619565217391</v>
          </cell>
        </row>
        <row r="41">
          <cell r="AP41">
            <v>10.2</v>
          </cell>
        </row>
        <row r="41">
          <cell r="AU41">
            <v>39.2060769651834</v>
          </cell>
        </row>
        <row r="41">
          <cell r="AZ41">
            <v>6.44230769230769</v>
          </cell>
        </row>
        <row r="41">
          <cell r="BJ41">
            <v>12.0869565217391</v>
          </cell>
        </row>
        <row r="41">
          <cell r="BO41">
            <v>26.1322974472808</v>
          </cell>
        </row>
        <row r="41">
          <cell r="BT41">
            <v>10.2</v>
          </cell>
        </row>
        <row r="41">
          <cell r="BY41">
            <v>23.226169026169</v>
          </cell>
        </row>
        <row r="41">
          <cell r="CD41">
            <v>44.3283758786534</v>
          </cell>
        </row>
        <row r="41">
          <cell r="CI41">
            <v>19.4537037037037</v>
          </cell>
        </row>
        <row r="41">
          <cell r="CN41">
            <v>110.463448302436</v>
          </cell>
        </row>
        <row r="41">
          <cell r="CS41">
            <v>65.5675433242157</v>
          </cell>
        </row>
        <row r="41">
          <cell r="CX41">
            <v>38.566063348416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igitalrus.ru/" TargetMode="External"/><Relationship Id="rId2" Type="http://schemas.openxmlformats.org/officeDocument/2006/relationships/hyperlink" Target="http://qrz.ru/contest/detailresult.phtml?id=1529" TargetMode="External"/><Relationship Id="rId3" Type="http://schemas.openxmlformats.org/officeDocument/2006/relationships/hyperlink" Target="http://www.sactest.net/blo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qrz.ru/contest/result/2836.html" TargetMode="External"/><Relationship Id="rId2" Type="http://schemas.openxmlformats.org/officeDocument/2006/relationships/hyperlink" Target="http://jidx.org/jidx2012cw-all.html" TargetMode="External"/><Relationship Id="rId3" Type="http://schemas.openxmlformats.org/officeDocument/2006/relationships/hyperlink" Target="http://www.qrz.ru/contest/result/2182.html" TargetMode="External"/><Relationship Id="rId4" Type="http://schemas.openxmlformats.org/officeDocument/2006/relationships/hyperlink" Target="http://www.qrz.ru/contest/result/283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rc.de/referate/dx/contest/waedc/en/2012/cw/" TargetMode="External"/><Relationship Id="rId2" Type="http://schemas.openxmlformats.org/officeDocument/2006/relationships/hyperlink" Target="http://www.darc.de/referate/dx/contest/waedc/en/2012/ssb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q-amateur-radio.com/cq_contests/cq_ww_wpx_contest/cq_ww_wpx_ssb_contest/2012_cq_ww_wpx_ssb_contest/2012_cq_ww_wpx_ssb_contest.pdf" TargetMode="External"/><Relationship Id="rId2" Type="http://schemas.openxmlformats.org/officeDocument/2006/relationships/hyperlink" Target="http://www.cq-amateur-radio.com/cq_contests/cq_ww_wpx_contest/cq_ww_wpx_ssb_contest/2012_cq_ww_wpx_ssb_contest/2012_cq_ww_wpx_ssb_contest.pdf" TargetMode="External"/><Relationship Id="rId3" Type="http://schemas.openxmlformats.org/officeDocument/2006/relationships/hyperlink" Target="http://urdxc.org/results2012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EF29" activePane="bottomRight" state="frozen"/>
      <selection pane="topLeft" activeCell="A1" activeCellId="0" sqref="A1"/>
      <selection pane="topRight" activeCell="EF1" activeCellId="0" sqref="EF1"/>
      <selection pane="bottomLeft" activeCell="A29" activeCellId="0" sqref="A29"/>
      <selection pane="bottomRight" activeCell="EK33" activeCellId="0" sqref="EK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7.41"/>
    <col collapsed="false" customWidth="true" hidden="false" outlineLevel="0" max="3" min="3" style="0" width="10.56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4.7"/>
    <col collapsed="false" customWidth="true" hidden="false" outlineLevel="0" max="11" min="10" style="0" width="4.99"/>
    <col collapsed="false" customWidth="true" hidden="false" outlineLevel="0" max="12" min="12" style="0" width="7.99"/>
    <col collapsed="false" customWidth="true" hidden="false" outlineLevel="0" max="13" min="13" style="0" width="10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6.56"/>
    <col collapsed="false" customWidth="true" hidden="false" outlineLevel="0" max="17" min="17" style="0" width="7.99"/>
    <col collapsed="false" customWidth="true" hidden="false" outlineLevel="0" max="18" min="18" style="0" width="10.56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7.28"/>
    <col collapsed="false" customWidth="true" hidden="false" outlineLevel="0" max="22" min="22" style="0" width="7.99"/>
    <col collapsed="false" customWidth="true" hidden="false" outlineLevel="0" max="23" min="23" style="0" width="10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7.28"/>
    <col collapsed="false" customWidth="true" hidden="false" outlineLevel="0" max="27" min="27" style="0" width="7.99"/>
    <col collapsed="false" customWidth="true" hidden="false" outlineLevel="0" max="28" min="28" style="0" width="10.56"/>
    <col collapsed="false" customWidth="true" hidden="false" outlineLevel="0" max="29" min="29" style="0" width="4.7"/>
    <col collapsed="false" customWidth="true" hidden="false" outlineLevel="0" max="30" min="30" style="0" width="4.99"/>
    <col collapsed="false" customWidth="true" hidden="false" outlineLevel="0" max="31" min="31" style="0" width="7.28"/>
    <col collapsed="false" customWidth="true" hidden="false" outlineLevel="0" max="32" min="32" style="0" width="7.99"/>
    <col collapsed="false" customWidth="true" hidden="false" outlineLevel="0" max="33" min="33" style="0" width="10.56"/>
    <col collapsed="false" customWidth="true" hidden="false" outlineLevel="0" max="34" min="34" style="0" width="4.7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7" min="37" style="0" width="7.99"/>
    <col collapsed="false" customWidth="true" hidden="false" outlineLevel="0" max="38" min="38" style="0" width="10.56"/>
    <col collapsed="false" customWidth="true" hidden="false" outlineLevel="0" max="39" min="39" style="0" width="4.7"/>
    <col collapsed="false" customWidth="true" hidden="false" outlineLevel="0" max="40" min="40" style="0" width="4.99"/>
    <col collapsed="false" customWidth="true" hidden="false" outlineLevel="0" max="41" min="41" style="0" width="7.28"/>
    <col collapsed="false" customWidth="true" hidden="false" outlineLevel="0" max="42" min="42" style="0" width="7.99"/>
    <col collapsed="false" customWidth="true" hidden="false" outlineLevel="0" max="43" min="43" style="0" width="10.56"/>
    <col collapsed="false" customWidth="true" hidden="false" outlineLevel="0" max="44" min="44" style="0" width="4.7"/>
    <col collapsed="false" customWidth="true" hidden="false" outlineLevel="0" max="46" min="45" style="0" width="4.99"/>
    <col collapsed="false" customWidth="true" hidden="false" outlineLevel="0" max="47" min="47" style="0" width="7.99"/>
    <col collapsed="false" customWidth="true" hidden="false" outlineLevel="0" max="48" min="48" style="0" width="10.56"/>
    <col collapsed="false" customWidth="true" hidden="false" outlineLevel="0" max="49" min="49" style="0" width="4.7"/>
    <col collapsed="false" customWidth="true" hidden="false" outlineLevel="0" max="50" min="50" style="0" width="4.99"/>
    <col collapsed="false" customWidth="true" hidden="false" outlineLevel="0" max="51" min="51" style="0" width="7.28"/>
    <col collapsed="false" customWidth="true" hidden="false" outlineLevel="0" max="52" min="52" style="0" width="7.99"/>
    <col collapsed="false" customWidth="true" hidden="false" outlineLevel="0" max="53" min="53" style="0" width="10.56"/>
    <col collapsed="false" customWidth="true" hidden="false" outlineLevel="0" max="54" min="54" style="0" width="4.7"/>
    <col collapsed="false" customWidth="true" hidden="false" outlineLevel="0" max="56" min="55" style="0" width="4.99"/>
    <col collapsed="false" customWidth="true" hidden="false" outlineLevel="0" max="57" min="57" style="0" width="7.99"/>
    <col collapsed="false" customWidth="true" hidden="false" outlineLevel="0" max="58" min="58" style="0" width="10.56"/>
    <col collapsed="false" customWidth="true" hidden="false" outlineLevel="0" max="59" min="59" style="0" width="4.7"/>
    <col collapsed="false" customWidth="true" hidden="false" outlineLevel="0" max="60" min="60" style="0" width="4.99"/>
    <col collapsed="false" customWidth="true" hidden="false" outlineLevel="0" max="61" min="61" style="0" width="6.7"/>
    <col collapsed="false" customWidth="true" hidden="false" outlineLevel="0" max="62" min="62" style="0" width="7.99"/>
    <col collapsed="false" customWidth="true" hidden="false" outlineLevel="0" max="63" min="63" style="0" width="10.56"/>
    <col collapsed="false" customWidth="true" hidden="false" outlineLevel="0" max="64" min="64" style="0" width="4.7"/>
    <col collapsed="false" customWidth="true" hidden="false" outlineLevel="0" max="66" min="65" style="0" width="4.99"/>
    <col collapsed="false" customWidth="true" hidden="false" outlineLevel="0" max="67" min="67" style="0" width="7.99"/>
    <col collapsed="false" customWidth="true" hidden="false" outlineLevel="0" max="68" min="68" style="0" width="10.56"/>
    <col collapsed="false" customWidth="true" hidden="false" outlineLevel="0" max="69" min="69" style="0" width="4.7"/>
    <col collapsed="false" customWidth="true" hidden="false" outlineLevel="0" max="70" min="70" style="0" width="4.99"/>
    <col collapsed="false" customWidth="true" hidden="false" outlineLevel="0" max="71" min="71" style="0" width="6.28"/>
    <col collapsed="false" customWidth="true" hidden="false" outlineLevel="0" max="72" min="72" style="0" width="7.99"/>
    <col collapsed="false" customWidth="true" hidden="false" outlineLevel="0" max="73" min="73" style="0" width="10.56"/>
    <col collapsed="false" customWidth="true" hidden="false" outlineLevel="0" max="74" min="74" style="0" width="4.7"/>
    <col collapsed="false" customWidth="true" hidden="false" outlineLevel="0" max="76" min="75" style="0" width="4.99"/>
    <col collapsed="false" customWidth="true" hidden="false" outlineLevel="0" max="77" min="77" style="0" width="7.99"/>
    <col collapsed="false" customWidth="true" hidden="false" outlineLevel="0" max="78" min="78" style="0" width="10.56"/>
    <col collapsed="false" customWidth="true" hidden="false" outlineLevel="0" max="79" min="79" style="0" width="4.7"/>
    <col collapsed="false" customWidth="true" hidden="false" outlineLevel="0" max="81" min="80" style="0" width="4.99"/>
    <col collapsed="false" customWidth="true" hidden="false" outlineLevel="0" max="82" min="82" style="0" width="7.99"/>
    <col collapsed="false" customWidth="true" hidden="false" outlineLevel="0" max="83" min="83" style="0" width="10.56"/>
    <col collapsed="false" customWidth="true" hidden="false" outlineLevel="0" max="84" min="84" style="0" width="4.7"/>
    <col collapsed="false" customWidth="true" hidden="false" outlineLevel="0" max="85" min="85" style="0" width="4.99"/>
    <col collapsed="false" customWidth="true" hidden="false" outlineLevel="0" max="86" min="86" style="0" width="6.99"/>
    <col collapsed="false" customWidth="true" hidden="false" outlineLevel="0" max="87" min="87" style="0" width="7.99"/>
    <col collapsed="false" customWidth="true" hidden="false" outlineLevel="0" max="88" min="88" style="0" width="10.56"/>
    <col collapsed="false" customWidth="true" hidden="false" outlineLevel="0" max="89" min="89" style="0" width="4.7"/>
    <col collapsed="false" customWidth="true" hidden="false" outlineLevel="0" max="91" min="90" style="0" width="4.99"/>
    <col collapsed="false" customWidth="true" hidden="false" outlineLevel="0" max="92" min="92" style="0" width="7.99"/>
    <col collapsed="false" customWidth="true" hidden="false" outlineLevel="0" max="93" min="93" style="0" width="10.56"/>
    <col collapsed="false" customWidth="true" hidden="false" outlineLevel="0" max="94" min="94" style="0" width="4.7"/>
    <col collapsed="false" customWidth="true" hidden="false" outlineLevel="0" max="96" min="95" style="0" width="4.99"/>
    <col collapsed="false" customWidth="true" hidden="false" outlineLevel="0" max="97" min="97" style="0" width="7.99"/>
    <col collapsed="false" customWidth="true" hidden="false" outlineLevel="0" max="98" min="98" style="0" width="10.56"/>
    <col collapsed="false" customWidth="true" hidden="false" outlineLevel="0" max="99" min="99" style="0" width="4.7"/>
    <col collapsed="false" customWidth="true" hidden="false" outlineLevel="0" max="101" min="100" style="0" width="4.99"/>
    <col collapsed="false" customWidth="true" hidden="false" outlineLevel="0" max="102" min="102" style="0" width="7.99"/>
    <col collapsed="false" customWidth="true" hidden="false" outlineLevel="0" max="103" min="103" style="0" width="10.56"/>
    <col collapsed="false" customWidth="true" hidden="false" outlineLevel="0" max="104" min="104" style="0" width="4.7"/>
    <col collapsed="false" customWidth="true" hidden="false" outlineLevel="0" max="106" min="105" style="0" width="4.99"/>
    <col collapsed="false" customWidth="true" hidden="false" outlineLevel="0" max="107" min="107" style="0" width="7.99"/>
    <col collapsed="false" customWidth="true" hidden="false" outlineLevel="0" max="108" min="108" style="0" width="10.56"/>
    <col collapsed="false" customWidth="true" hidden="false" outlineLevel="0" max="109" min="109" style="0" width="4.7"/>
    <col collapsed="false" customWidth="true" hidden="false" outlineLevel="0" max="110" min="110" style="0" width="4.99"/>
    <col collapsed="false" customWidth="true" hidden="false" outlineLevel="0" max="111" min="111" style="0" width="6.56"/>
    <col collapsed="false" customWidth="true" hidden="false" outlineLevel="0" max="112" min="112" style="0" width="7.99"/>
    <col collapsed="false" customWidth="true" hidden="false" outlineLevel="0" max="113" min="113" style="0" width="10.56"/>
    <col collapsed="false" customWidth="true" hidden="false" outlineLevel="0" max="114" min="114" style="0" width="4.7"/>
    <col collapsed="false" customWidth="true" hidden="false" outlineLevel="0" max="116" min="115" style="0" width="4.99"/>
    <col collapsed="false" customWidth="true" hidden="false" outlineLevel="0" max="117" min="117" style="0" width="7.99"/>
    <col collapsed="false" customWidth="true" hidden="false" outlineLevel="0" max="118" min="118" style="0" width="10.56"/>
    <col collapsed="false" customWidth="true" hidden="false" outlineLevel="0" max="119" min="119" style="0" width="4.7"/>
    <col collapsed="false" customWidth="true" hidden="false" outlineLevel="0" max="120" min="120" style="0" width="4.99"/>
    <col collapsed="false" customWidth="true" hidden="false" outlineLevel="0" max="121" min="121" style="0" width="5.99"/>
    <col collapsed="false" customWidth="true" hidden="false" outlineLevel="0" max="122" min="122" style="0" width="7.99"/>
    <col collapsed="false" customWidth="true" hidden="false" outlineLevel="0" max="123" min="123" style="0" width="10.56"/>
    <col collapsed="false" customWidth="true" hidden="false" outlineLevel="0" max="124" min="124" style="0" width="4.7"/>
    <col collapsed="false" customWidth="true" hidden="false" outlineLevel="0" max="126" min="125" style="0" width="4.99"/>
    <col collapsed="false" customWidth="true" hidden="false" outlineLevel="0" max="127" min="127" style="0" width="7.99"/>
    <col collapsed="false" customWidth="true" hidden="false" outlineLevel="0" max="128" min="128" style="0" width="10.56"/>
    <col collapsed="false" customWidth="true" hidden="false" outlineLevel="0" max="129" min="129" style="0" width="4.7"/>
    <col collapsed="false" customWidth="true" hidden="false" outlineLevel="0" max="131" min="130" style="0" width="4.99"/>
    <col collapsed="false" customWidth="true" hidden="false" outlineLevel="0" max="132" min="132" style="0" width="7.99"/>
    <col collapsed="false" customWidth="true" hidden="false" outlineLevel="0" max="133" min="133" style="0" width="10.56"/>
    <col collapsed="false" customWidth="true" hidden="false" outlineLevel="0" max="134" min="134" style="0" width="4.7"/>
    <col collapsed="false" customWidth="true" hidden="false" outlineLevel="0" max="135" min="135" style="0" width="4.99"/>
    <col collapsed="false" customWidth="true" hidden="false" outlineLevel="0" max="136" min="136" style="0" width="7.28"/>
    <col collapsed="false" customWidth="true" hidden="false" outlineLevel="0" max="137" min="137" style="0" width="7.99"/>
    <col collapsed="false" customWidth="true" hidden="false" outlineLevel="0" max="138" min="138" style="0" width="10.56"/>
    <col collapsed="false" customWidth="true" hidden="false" outlineLevel="0" max="139" min="139" style="0" width="4.7"/>
    <col collapsed="false" customWidth="true" hidden="false" outlineLevel="0" max="140" min="140" style="0" width="4.99"/>
    <col collapsed="false" customWidth="true" hidden="false" outlineLevel="0" max="141" min="141" style="0" width="6.99"/>
    <col collapsed="false" customWidth="true" hidden="false" outlineLevel="0" max="142" min="142" style="0" width="7.99"/>
    <col collapsed="false" customWidth="true" hidden="false" outlineLevel="0" max="143" min="143" style="0" width="10.56"/>
    <col collapsed="false" customWidth="true" hidden="false" outlineLevel="0" max="144" min="144" style="0" width="4.7"/>
    <col collapsed="false" customWidth="true" hidden="false" outlineLevel="0" max="146" min="145" style="0" width="4.99"/>
    <col collapsed="false" customWidth="true" hidden="false" outlineLevel="0" max="147" min="147" style="0" width="7.99"/>
    <col collapsed="false" customWidth="true" hidden="false" outlineLevel="0" max="148" min="148" style="0" width="10.56"/>
    <col collapsed="false" customWidth="true" hidden="false" outlineLevel="0" max="149" min="149" style="0" width="4.7"/>
    <col collapsed="false" customWidth="true" hidden="false" outlineLevel="0" max="151" min="150" style="0" width="4.99"/>
    <col collapsed="false" customWidth="true" hidden="false" outlineLevel="0" max="152" min="152" style="0" width="7.99"/>
    <col collapsed="false" customWidth="true" hidden="false" outlineLevel="0" max="153" min="153" style="0" width="10.56"/>
    <col collapsed="false" customWidth="true" hidden="false" outlineLevel="0" max="154" min="154" style="0" width="4.7"/>
    <col collapsed="false" customWidth="true" hidden="false" outlineLevel="0" max="155" min="155" style="0" width="4.99"/>
    <col collapsed="false" customWidth="true" hidden="false" outlineLevel="0" max="156" min="156" style="0" width="7.14"/>
    <col collapsed="false" customWidth="true" hidden="false" outlineLevel="0" max="157" min="157" style="0" width="7.99"/>
    <col collapsed="false" customWidth="true" hidden="false" outlineLevel="0" max="158" min="158" style="0" width="10.56"/>
    <col collapsed="false" customWidth="true" hidden="false" outlineLevel="0" max="159" min="159" style="0" width="4.7"/>
    <col collapsed="false" customWidth="true" hidden="false" outlineLevel="0" max="161" min="160" style="0" width="4.99"/>
    <col collapsed="false" customWidth="true" hidden="false" outlineLevel="0" max="162" min="162" style="0" width="7.99"/>
    <col collapsed="false" customWidth="true" hidden="false" outlineLevel="0" max="163" min="163" style="0" width="10.56"/>
    <col collapsed="false" customWidth="true" hidden="false" outlineLevel="0" max="164" min="164" style="0" width="4.7"/>
    <col collapsed="false" customWidth="true" hidden="false" outlineLevel="0" max="166" min="165" style="0" width="4.99"/>
    <col collapsed="false" customWidth="true" hidden="false" outlineLevel="0" max="167" min="167" style="0" width="7.99"/>
    <col collapsed="false" customWidth="true" hidden="false" outlineLevel="0" max="168" min="168" style="0" width="10.56"/>
    <col collapsed="false" customWidth="true" hidden="false" outlineLevel="0" max="169" min="169" style="0" width="4.7"/>
    <col collapsed="false" customWidth="true" hidden="false" outlineLevel="0" max="170" min="170" style="0" width="4.99"/>
    <col collapsed="false" customWidth="true" hidden="false" outlineLevel="0" max="171" min="171" style="0" width="7.28"/>
    <col collapsed="false" customWidth="true" hidden="false" outlineLevel="0" max="172" min="172" style="0" width="7.99"/>
  </cols>
  <sheetData>
    <row r="1" customFormat="false" ht="13.5" hidden="false" customHeight="false" outlineLevel="0" collapsed="false">
      <c r="A1" s="2" t="s">
        <v>0</v>
      </c>
      <c r="B1" s="2" t="e">
        <f aca="false">#REF!+#REF!+#REF!+#REF!+#REF!+#REF!+#REF!+#REF!+#REF!+#REF!+#REF!+#REF!+#REF!</f>
        <v>#VALUE!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</row>
    <row r="2" customFormat="false" ht="15.75" hidden="false" customHeight="false" outlineLevel="0" collapsed="false">
      <c r="A2" s="4"/>
      <c r="B2" s="5" t="s">
        <v>1</v>
      </c>
      <c r="C2" s="5" t="n">
        <f aca="false">COUNTA(C11:C303)</f>
        <v>3</v>
      </c>
      <c r="D2" s="5"/>
      <c r="E2" s="5" t="s">
        <v>2</v>
      </c>
      <c r="F2" s="5" t="n">
        <f aca="false">SUM(F54:F303)</f>
        <v>107</v>
      </c>
      <c r="G2" s="5"/>
      <c r="H2" s="5" t="n">
        <f aca="false">COUNTA(H11:H303)</f>
        <v>1</v>
      </c>
      <c r="I2" s="5"/>
      <c r="J2" s="5" t="s">
        <v>2</v>
      </c>
      <c r="K2" s="5" t="n">
        <f aca="false">SUM(K11:K303)</f>
        <v>19</v>
      </c>
      <c r="L2" s="5"/>
      <c r="M2" s="5" t="n">
        <f aca="false">COUNTA(M11:M303)</f>
        <v>57</v>
      </c>
      <c r="N2" s="5"/>
      <c r="O2" s="5" t="s">
        <v>2</v>
      </c>
      <c r="P2" s="5" t="n">
        <f aca="false">SUM(P11:P303)</f>
        <v>10122</v>
      </c>
      <c r="Q2" s="5"/>
      <c r="R2" s="5" t="n">
        <f aca="false">COUNTA(R11:R303)</f>
        <v>1</v>
      </c>
      <c r="S2" s="5"/>
      <c r="T2" s="5" t="s">
        <v>2</v>
      </c>
      <c r="U2" s="5" t="n">
        <f aca="false">SUM(U54:U303)</f>
        <v>70</v>
      </c>
      <c r="V2" s="5"/>
      <c r="W2" s="5" t="n">
        <f aca="false">COUNTA(W11:W303)</f>
        <v>5</v>
      </c>
      <c r="X2" s="5"/>
      <c r="Y2" s="5" t="s">
        <v>2</v>
      </c>
      <c r="Z2" s="5" t="n">
        <f aca="false">SUM(Z54:Z303)</f>
        <v>2587</v>
      </c>
      <c r="AA2" s="5"/>
      <c r="AB2" s="5" t="n">
        <f aca="false">COUNTA(AB11:AB303)</f>
        <v>1</v>
      </c>
      <c r="AC2" s="5"/>
      <c r="AD2" s="5" t="s">
        <v>2</v>
      </c>
      <c r="AE2" s="5" t="n">
        <f aca="false">SUM(AE54:AE303)</f>
        <v>23</v>
      </c>
      <c r="AF2" s="5"/>
      <c r="AG2" s="5" t="n">
        <f aca="false">COUNTA(AG54:AG303)</f>
        <v>1</v>
      </c>
      <c r="AH2" s="5"/>
      <c r="AI2" s="5" t="s">
        <v>2</v>
      </c>
      <c r="AJ2" s="5" t="n">
        <f aca="false">SUM(AJ54:AJ303)</f>
        <v>24</v>
      </c>
      <c r="AK2" s="5"/>
      <c r="AL2" s="5" t="n">
        <f aca="false">COUNTA(AL54:AL303)</f>
        <v>0</v>
      </c>
      <c r="AM2" s="5"/>
      <c r="AN2" s="5" t="s">
        <v>2</v>
      </c>
      <c r="AO2" s="5" t="n">
        <f aca="false">SUM(AO54:AO303)</f>
        <v>0</v>
      </c>
      <c r="AP2" s="5"/>
      <c r="AQ2" s="5" t="n">
        <f aca="false">COUNTA(AQ11:AQ303)</f>
        <v>25</v>
      </c>
      <c r="AR2" s="5"/>
      <c r="AS2" s="5" t="s">
        <v>2</v>
      </c>
      <c r="AT2" s="5" t="n">
        <f aca="false">SUM(AT54:AT303)</f>
        <v>462</v>
      </c>
      <c r="AU2" s="5"/>
      <c r="AV2" s="5" t="n">
        <f aca="false">COUNTA(AV12:AV303)</f>
        <v>39</v>
      </c>
      <c r="AW2" s="5"/>
      <c r="AX2" s="5" t="s">
        <v>2</v>
      </c>
      <c r="AY2" s="5" t="n">
        <f aca="false">SUM(AY54:AY303)</f>
        <v>3199</v>
      </c>
      <c r="AZ2" s="5"/>
      <c r="BA2" s="5" t="n">
        <f aca="false">COUNTA(BA11:BA303)</f>
        <v>10</v>
      </c>
      <c r="BB2" s="5"/>
      <c r="BC2" s="5" t="s">
        <v>2</v>
      </c>
      <c r="BD2" s="5" t="n">
        <f aca="false">SUM(BD11:BD303)</f>
        <v>466</v>
      </c>
      <c r="BE2" s="5"/>
      <c r="BF2" s="5" t="n">
        <f aca="false">COUNTA(BF11:BF303)</f>
        <v>2</v>
      </c>
      <c r="BG2" s="5"/>
      <c r="BH2" s="5" t="s">
        <v>2</v>
      </c>
      <c r="BI2" s="5" t="n">
        <f aca="false">SUM(BI11:BI303)</f>
        <v>2037</v>
      </c>
      <c r="BJ2" s="5"/>
      <c r="BK2" s="5" t="n">
        <f aca="false">COUNTA(BK11:BK303)</f>
        <v>4</v>
      </c>
      <c r="BL2" s="5"/>
      <c r="BM2" s="5" t="s">
        <v>2</v>
      </c>
      <c r="BN2" s="5" t="n">
        <f aca="false">SUM(BN11:BN303)</f>
        <v>154</v>
      </c>
      <c r="BO2" s="5"/>
      <c r="BP2" s="5" t="n">
        <f aca="false">COUNTA(BP12:BP303)</f>
        <v>64</v>
      </c>
      <c r="BQ2" s="5"/>
      <c r="BR2" s="5" t="s">
        <v>2</v>
      </c>
      <c r="BS2" s="5" t="n">
        <f aca="false">SUM(BS11:BS303)</f>
        <v>12939</v>
      </c>
      <c r="BT2" s="5"/>
      <c r="BU2" s="5" t="n">
        <f aca="false">COUNTA(BU54:BU303)</f>
        <v>2</v>
      </c>
      <c r="BV2" s="5"/>
      <c r="BW2" s="5" t="s">
        <v>2</v>
      </c>
      <c r="BX2" s="5" t="n">
        <f aca="false">SUM(BX54:BX303)</f>
        <v>206</v>
      </c>
      <c r="BY2" s="5"/>
      <c r="BZ2" s="5" t="n">
        <f aca="false">COUNTA(BZ54:BZ303)</f>
        <v>1</v>
      </c>
      <c r="CA2" s="5"/>
      <c r="CB2" s="5" t="s">
        <v>2</v>
      </c>
      <c r="CC2" s="5" t="n">
        <f aca="false">SUM(CC54:CC303)</f>
        <v>68</v>
      </c>
      <c r="CD2" s="5"/>
      <c r="CE2" s="5" t="n">
        <f aca="false">COUNTA(CE11:CE303)</f>
        <v>3</v>
      </c>
      <c r="CF2" s="5"/>
      <c r="CG2" s="5" t="s">
        <v>2</v>
      </c>
      <c r="CH2" s="5" t="n">
        <f aca="false">SUM(CH11:CH303)</f>
        <v>3585</v>
      </c>
      <c r="CI2" s="5"/>
      <c r="CJ2" s="5" t="n">
        <f aca="false">COUNTA(CJ54:CJ303)</f>
        <v>7</v>
      </c>
      <c r="CK2" s="5"/>
      <c r="CL2" s="5" t="s">
        <v>2</v>
      </c>
      <c r="CM2" s="5" t="n">
        <f aca="false">SUM(CM54:CM303)</f>
        <v>266</v>
      </c>
      <c r="CN2" s="5"/>
      <c r="CO2" s="5" t="n">
        <f aca="false">COUNTA(CO54:CO303)</f>
        <v>2</v>
      </c>
      <c r="CP2" s="5"/>
      <c r="CQ2" s="5" t="s">
        <v>2</v>
      </c>
      <c r="CR2" s="5" t="n">
        <f aca="false">SUM(CR54:CR303)</f>
        <v>45</v>
      </c>
      <c r="CS2" s="5"/>
      <c r="CT2" s="5" t="n">
        <f aca="false">COUNTA(CT54:CT303)</f>
        <v>2</v>
      </c>
      <c r="CU2" s="5"/>
      <c r="CV2" s="5" t="s">
        <v>2</v>
      </c>
      <c r="CW2" s="5" t="n">
        <f aca="false">SUM(CW54:CW303)</f>
        <v>45</v>
      </c>
      <c r="CX2" s="5"/>
      <c r="CY2" s="5" t="n">
        <f aca="false">COUNTA(CY54:CY303)</f>
        <v>1</v>
      </c>
      <c r="CZ2" s="5"/>
      <c r="DA2" s="5" t="s">
        <v>2</v>
      </c>
      <c r="DB2" s="5" t="n">
        <f aca="false">SUM(DB54:DB303)</f>
        <v>21</v>
      </c>
      <c r="DC2" s="5"/>
      <c r="DD2" s="5" t="n">
        <f aca="false">COUNTA(DD12:DD303)</f>
        <v>5</v>
      </c>
      <c r="DE2" s="5"/>
      <c r="DF2" s="5" t="s">
        <v>2</v>
      </c>
      <c r="DG2" s="5" t="n">
        <f aca="false">SUM(DG12:DG303)</f>
        <v>1599</v>
      </c>
      <c r="DH2" s="5"/>
      <c r="DI2" s="5" t="n">
        <f aca="false">COUNTA(DI12:DI303)</f>
        <v>5</v>
      </c>
      <c r="DJ2" s="5"/>
      <c r="DK2" s="5" t="s">
        <v>2</v>
      </c>
      <c r="DL2" s="5" t="n">
        <f aca="false">SUM(DL12:DL303)</f>
        <v>342</v>
      </c>
      <c r="DM2" s="5"/>
      <c r="DN2" s="5" t="n">
        <f aca="false">COUNTA(DN11:DN303)</f>
        <v>1</v>
      </c>
      <c r="DO2" s="5"/>
      <c r="DP2" s="5" t="s">
        <v>2</v>
      </c>
      <c r="DQ2" s="5" t="n">
        <f aca="false">SUM(DQ11:DQ303)</f>
        <v>2024</v>
      </c>
      <c r="DR2" s="5"/>
      <c r="DS2" s="5" t="n">
        <f aca="false">COUNTA(DS11:DS303)</f>
        <v>1</v>
      </c>
      <c r="DT2" s="5"/>
      <c r="DU2" s="5" t="s">
        <v>2</v>
      </c>
      <c r="DV2" s="5" t="n">
        <f aca="false">SUM(DV11:DV303)</f>
        <v>79</v>
      </c>
      <c r="DW2" s="5"/>
      <c r="DX2" s="5" t="n">
        <f aca="false">COUNTA(DX11:DX303)</f>
        <v>23</v>
      </c>
      <c r="DY2" s="5"/>
      <c r="DZ2" s="5" t="s">
        <v>2</v>
      </c>
      <c r="EA2" s="5" t="n">
        <f aca="false">SUM(EA11:EA303)</f>
        <v>2293</v>
      </c>
      <c r="EB2" s="5"/>
      <c r="EC2" s="5" t="n">
        <f aca="false">COUNTA(EC11:EC303)</f>
        <v>1</v>
      </c>
      <c r="ED2" s="5"/>
      <c r="EE2" s="5" t="s">
        <v>2</v>
      </c>
      <c r="EF2" s="5" t="n">
        <f aca="false">SUM(EF54:EF303)</f>
        <v>11</v>
      </c>
      <c r="EG2" s="5"/>
      <c r="EH2" s="5" t="n">
        <f aca="false">COUNTA(EH12:EH303)</f>
        <v>24</v>
      </c>
      <c r="EI2" s="5"/>
      <c r="EJ2" s="5" t="s">
        <v>2</v>
      </c>
      <c r="EK2" s="5" t="n">
        <f aca="false">SUM(EK12:EK303)</f>
        <v>3052</v>
      </c>
      <c r="EL2" s="5"/>
      <c r="EM2" s="5" t="n">
        <f aca="false">COUNTA(EM11:EM303)</f>
        <v>12</v>
      </c>
      <c r="EN2" s="5"/>
      <c r="EO2" s="5" t="s">
        <v>2</v>
      </c>
      <c r="EP2" s="5" t="n">
        <f aca="false">SUM(EP11:EP303)</f>
        <v>755</v>
      </c>
      <c r="EQ2" s="5"/>
      <c r="ER2" s="5" t="n">
        <f aca="false">COUNTA(ER11:ER303)</f>
        <v>38</v>
      </c>
      <c r="ES2" s="5"/>
      <c r="ET2" s="5" t="s">
        <v>2</v>
      </c>
      <c r="EU2" s="5" t="n">
        <f aca="false">SUM(EU11:EU303)</f>
        <v>7313</v>
      </c>
      <c r="EV2" s="5"/>
      <c r="EW2" s="5" t="n">
        <f aca="false">COUNTA(EW12:EW303)</f>
        <v>12</v>
      </c>
      <c r="EX2" s="5"/>
      <c r="EY2" s="5" t="s">
        <v>2</v>
      </c>
      <c r="EZ2" s="5" t="n">
        <f aca="false">SUM(EZ12:EZ303)</f>
        <v>4749</v>
      </c>
      <c r="FA2" s="5"/>
      <c r="FB2" s="5" t="n">
        <f aca="false">COUNTA(FB11:FB303)</f>
        <v>1</v>
      </c>
      <c r="FC2" s="5"/>
      <c r="FD2" s="5" t="s">
        <v>2</v>
      </c>
      <c r="FE2" s="5" t="n">
        <f aca="false">SUM(FE11:FE303)</f>
        <v>96</v>
      </c>
      <c r="FF2" s="5"/>
      <c r="FG2" s="5" t="n">
        <f aca="false">COUNTA(FG11:FG303)</f>
        <v>17</v>
      </c>
      <c r="FH2" s="5"/>
      <c r="FI2" s="5" t="s">
        <v>2</v>
      </c>
      <c r="FJ2" s="5" t="n">
        <f aca="false">SUM(FJ11:FJ303)</f>
        <v>2969</v>
      </c>
      <c r="FK2" s="5"/>
      <c r="FL2" s="5" t="n">
        <f aca="false">COUNTA(FL11:FL303)</f>
        <v>1</v>
      </c>
      <c r="FM2" s="5"/>
      <c r="FN2" s="5" t="s">
        <v>2</v>
      </c>
      <c r="FO2" s="5" t="n">
        <f aca="false">SUM(FO54:FO303)</f>
        <v>17</v>
      </c>
      <c r="FP2" s="5"/>
    </row>
    <row r="3" customFormat="false" ht="15.75" hidden="false" customHeight="false" outlineLevel="0" collapsed="false">
      <c r="A3" s="6"/>
      <c r="B3" s="7" t="s">
        <v>3</v>
      </c>
      <c r="C3" s="8" t="n">
        <f aca="false">SUM(C4:C8)</f>
        <v>15.5440690690691</v>
      </c>
      <c r="D3" s="7"/>
      <c r="E3" s="7"/>
      <c r="F3" s="7"/>
      <c r="G3" s="7"/>
      <c r="H3" s="8"/>
      <c r="I3" s="7"/>
      <c r="J3" s="7"/>
      <c r="K3" s="7"/>
      <c r="L3" s="7"/>
      <c r="M3" s="8" t="n">
        <f aca="false">SUM(M4:M8)</f>
        <v>286.838371387465</v>
      </c>
      <c r="N3" s="7"/>
      <c r="O3" s="7"/>
      <c r="P3" s="7"/>
      <c r="Q3" s="7"/>
      <c r="R3" s="8" t="n">
        <f aca="false">SUM(R4:R8)</f>
        <v>2</v>
      </c>
      <c r="S3" s="7"/>
      <c r="T3" s="7"/>
      <c r="U3" s="7"/>
      <c r="V3" s="7"/>
      <c r="W3" s="8" t="n">
        <f aca="false">SUM(W4:W8)</f>
        <v>45.1952380952381</v>
      </c>
      <c r="X3" s="7"/>
      <c r="Y3" s="7"/>
      <c r="Z3" s="7"/>
      <c r="AA3" s="7"/>
      <c r="AB3" s="8" t="n">
        <f aca="false">SUM(AB4:AB8)</f>
        <v>4.04825737265416</v>
      </c>
      <c r="AC3" s="7"/>
      <c r="AD3" s="7"/>
      <c r="AE3" s="7"/>
      <c r="AF3" s="7"/>
      <c r="AG3" s="8" t="n">
        <f aca="false">SUM(AG4:AG8)</f>
        <v>4.10526315789474</v>
      </c>
      <c r="AH3" s="7"/>
      <c r="AI3" s="7"/>
      <c r="AJ3" s="7"/>
      <c r="AK3" s="7"/>
      <c r="AL3" s="8" t="n">
        <f aca="false">SUM(AL4:AL8)</f>
        <v>0</v>
      </c>
      <c r="AM3" s="7"/>
      <c r="AN3" s="7"/>
      <c r="AO3" s="7"/>
      <c r="AP3" s="7"/>
      <c r="AQ3" s="8" t="n">
        <f aca="false">SUM(AQ4:AQ8)</f>
        <v>101.89621338249</v>
      </c>
      <c r="AR3" s="7"/>
      <c r="AS3" s="7"/>
      <c r="AT3" s="7"/>
      <c r="AU3" s="7"/>
      <c r="AV3" s="8" t="n">
        <f aca="false">SUM(AV4:AV8)</f>
        <v>174.685516838234</v>
      </c>
      <c r="AW3" s="7"/>
      <c r="AX3" s="7"/>
      <c r="AY3" s="7"/>
      <c r="AZ3" s="7"/>
      <c r="BA3" s="8" t="n">
        <f aca="false">SUM(BA4:BA8)</f>
        <v>45.6306414809452</v>
      </c>
      <c r="BB3" s="7"/>
      <c r="BC3" s="7"/>
      <c r="BD3" s="7"/>
      <c r="BE3" s="7"/>
      <c r="BF3" s="8" t="n">
        <f aca="false">SUM(BF4:BF8)</f>
        <v>12.3818181818182</v>
      </c>
      <c r="BG3" s="7"/>
      <c r="BH3" s="7"/>
      <c r="BI3" s="7"/>
      <c r="BJ3" s="7"/>
      <c r="BK3" s="8" t="n">
        <f aca="false">SUM(BK4:BK8)</f>
        <v>31.8546996276898</v>
      </c>
      <c r="BL3" s="7"/>
      <c r="BM3" s="7"/>
      <c r="BN3" s="7"/>
      <c r="BO3" s="7"/>
      <c r="BP3" s="8" t="n">
        <f aca="false">SUM(BP4:BP8)</f>
        <v>395.936740975725</v>
      </c>
      <c r="BQ3" s="7"/>
      <c r="BR3" s="7"/>
      <c r="BS3" s="7"/>
      <c r="BT3" s="7"/>
      <c r="BU3" s="8" t="n">
        <f aca="false">SUM(BU4:BU8)</f>
        <v>10.525641025641</v>
      </c>
      <c r="BV3" s="7"/>
      <c r="BW3" s="7"/>
      <c r="BX3" s="7"/>
      <c r="BY3" s="7"/>
      <c r="BZ3" s="8"/>
      <c r="CA3" s="7"/>
      <c r="CB3" s="7"/>
      <c r="CC3" s="7"/>
      <c r="CD3" s="7"/>
      <c r="CE3" s="8"/>
      <c r="CF3" s="7"/>
      <c r="CG3" s="7"/>
      <c r="CH3" s="7"/>
      <c r="CI3" s="7"/>
      <c r="CJ3" s="8" t="n">
        <f aca="false">SUM(CJ4:CJ8)</f>
        <v>26.8426525800668</v>
      </c>
      <c r="CK3" s="7"/>
      <c r="CL3" s="7"/>
      <c r="CM3" s="7"/>
      <c r="CN3" s="7"/>
      <c r="CO3" s="8" t="n">
        <f aca="false">SUM(CO4:CO8)</f>
        <v>6.24812030075188</v>
      </c>
      <c r="CP3" s="7"/>
      <c r="CQ3" s="7"/>
      <c r="CR3" s="7"/>
      <c r="CS3" s="7"/>
      <c r="CT3" s="8" t="n">
        <f aca="false">SUM(CT4:CT8)</f>
        <v>6.24812030075188</v>
      </c>
      <c r="CU3" s="7"/>
      <c r="CV3" s="7"/>
      <c r="CW3" s="7"/>
      <c r="CX3" s="7"/>
      <c r="CY3" s="8" t="n">
        <f aca="false">SUM(CY4:CY8)</f>
        <v>2.14285714285714</v>
      </c>
      <c r="CZ3" s="7"/>
      <c r="DA3" s="7"/>
      <c r="DB3" s="7"/>
      <c r="DC3" s="7"/>
      <c r="DD3" s="8" t="n">
        <f aca="false">SUM(DD4:DD8)</f>
        <v>41.2322974472808</v>
      </c>
      <c r="DE3" s="7"/>
      <c r="DF3" s="7"/>
      <c r="DG3" s="7"/>
      <c r="DH3" s="7"/>
      <c r="DI3" s="8" t="n">
        <f aca="false">SUM(DI4:DI8)</f>
        <v>17.9911347517731</v>
      </c>
      <c r="DJ3" s="7"/>
      <c r="DK3" s="7"/>
      <c r="DL3" s="7"/>
      <c r="DM3" s="7"/>
      <c r="DN3" s="8" t="n">
        <f aca="false">SUM(DN4:DN8)</f>
        <v>10.2</v>
      </c>
      <c r="DO3" s="7"/>
      <c r="DP3" s="7"/>
      <c r="DQ3" s="7"/>
      <c r="DR3" s="7"/>
      <c r="DS3" s="8" t="n">
        <f aca="false">SUM(DS4:DS8)</f>
        <v>4</v>
      </c>
      <c r="DT3" s="7"/>
      <c r="DU3" s="7"/>
      <c r="DV3" s="7"/>
      <c r="DW3" s="7"/>
      <c r="DX3" s="8" t="n">
        <f aca="false">SUM(DX4:DX8)</f>
        <v>90.8433876537106</v>
      </c>
      <c r="DY3" s="7"/>
      <c r="DZ3" s="7"/>
      <c r="EA3" s="7"/>
      <c r="EB3" s="7"/>
      <c r="EC3" s="8" t="n">
        <f aca="false">SUM(EC4:EC8)</f>
        <v>4.21428571428571</v>
      </c>
      <c r="ED3" s="7"/>
      <c r="EE3" s="7"/>
      <c r="EF3" s="7"/>
      <c r="EG3" s="7"/>
      <c r="EH3" s="8" t="n">
        <f aca="false">SUM(EH4:EH8)</f>
        <v>129.15406208773</v>
      </c>
      <c r="EI3" s="7"/>
      <c r="EJ3" s="7"/>
      <c r="EK3" s="7"/>
      <c r="EL3" s="7"/>
      <c r="EM3" s="8" t="n">
        <f aca="false">SUM(EM4:EM8)</f>
        <v>56.47517068263</v>
      </c>
      <c r="EN3" s="7"/>
      <c r="EO3" s="7"/>
      <c r="EP3" s="7"/>
      <c r="EQ3" s="7"/>
      <c r="ER3" s="8" t="n">
        <f aca="false">SUM(ER4:ER8)</f>
        <v>269.183655922947</v>
      </c>
      <c r="ES3" s="7"/>
      <c r="ET3" s="7"/>
      <c r="EU3" s="7"/>
      <c r="EV3" s="7"/>
      <c r="EW3" s="8" t="n">
        <f aca="false">SUM(EW4:EW8)</f>
        <v>72.700876657549</v>
      </c>
      <c r="EX3" s="7"/>
      <c r="EY3" s="7"/>
      <c r="EZ3" s="7"/>
      <c r="FA3" s="7"/>
      <c r="FB3" s="8" t="n">
        <f aca="false">SUM(FB4:FB8)</f>
        <v>3.01960784313726</v>
      </c>
      <c r="FC3" s="7"/>
      <c r="FD3" s="7"/>
      <c r="FE3" s="7"/>
      <c r="FF3" s="7"/>
      <c r="FG3" s="8" t="n">
        <f aca="false">SUM(FG4:FG8)</f>
        <v>101.972225082521</v>
      </c>
      <c r="FH3" s="7"/>
      <c r="FI3" s="7"/>
      <c r="FJ3" s="7"/>
      <c r="FK3" s="7"/>
      <c r="FL3" s="8" t="n">
        <f aca="false">SUM(FL4:FL8)</f>
        <v>4.28618421052632</v>
      </c>
      <c r="FM3" s="7"/>
      <c r="FN3" s="7"/>
      <c r="FO3" s="7"/>
      <c r="FP3" s="7"/>
    </row>
    <row r="4" customFormat="false" ht="15.75" hidden="false" customHeight="false" outlineLevel="0" collapsed="false">
      <c r="A4" s="9" t="s">
        <v>4</v>
      </c>
      <c r="B4" s="10" t="n">
        <v>1</v>
      </c>
      <c r="C4" s="11" t="n">
        <f aca="false">'[1]Группа 1'!G78</f>
        <v>2.5</v>
      </c>
      <c r="D4" s="12"/>
      <c r="E4" s="12"/>
      <c r="F4" s="12"/>
      <c r="G4" s="12"/>
      <c r="H4" s="11"/>
      <c r="I4" s="12"/>
      <c r="J4" s="12"/>
      <c r="K4" s="12"/>
      <c r="L4" s="12"/>
      <c r="M4" s="11" t="n">
        <f aca="false">'[1]Группа 1'!L78</f>
        <v>66.3164460004003</v>
      </c>
      <c r="N4" s="12"/>
      <c r="O4" s="12"/>
      <c r="P4" s="12"/>
      <c r="Q4" s="12"/>
      <c r="R4" s="11" t="n">
        <f aca="false">'[1]Группа 1'!Q78</f>
        <v>2</v>
      </c>
      <c r="S4" s="12"/>
      <c r="T4" s="12"/>
      <c r="U4" s="12"/>
      <c r="V4" s="12"/>
      <c r="W4" s="11"/>
      <c r="X4" s="12"/>
      <c r="Y4" s="12"/>
      <c r="Z4" s="12"/>
      <c r="AA4" s="12"/>
      <c r="AB4" s="11"/>
      <c r="AC4" s="12"/>
      <c r="AD4" s="12"/>
      <c r="AE4" s="12"/>
      <c r="AF4" s="12"/>
      <c r="AG4" s="11"/>
      <c r="AH4" s="12"/>
      <c r="AI4" s="12"/>
      <c r="AJ4" s="12"/>
      <c r="AK4" s="12"/>
      <c r="AL4" s="11"/>
      <c r="AM4" s="12"/>
      <c r="AN4" s="12"/>
      <c r="AO4" s="12"/>
      <c r="AP4" s="12"/>
      <c r="AQ4" s="11" t="n">
        <f aca="false">'[1]Группа 1'!V78</f>
        <v>15.4345238095238</v>
      </c>
      <c r="AR4" s="12"/>
      <c r="AS4" s="12"/>
      <c r="AT4" s="12"/>
      <c r="AU4" s="12"/>
      <c r="AV4" s="11" t="n">
        <f aca="false">'[1]Группа 1'!AF78</f>
        <v>130.491956232174</v>
      </c>
      <c r="AW4" s="12"/>
      <c r="AX4" s="12"/>
      <c r="AY4" s="12"/>
      <c r="AZ4" s="12"/>
      <c r="BA4" s="11" t="n">
        <f aca="false">'[1]Группа 1'!AA78</f>
        <v>1.6</v>
      </c>
      <c r="BB4" s="12"/>
      <c r="BC4" s="12"/>
      <c r="BD4" s="12"/>
      <c r="BE4" s="12"/>
      <c r="BF4" s="11" t="n">
        <f aca="false">'[1]Группа 1'!AP78</f>
        <v>2.18181818181818</v>
      </c>
      <c r="BG4" s="12"/>
      <c r="BH4" s="12"/>
      <c r="BI4" s="12"/>
      <c r="BJ4" s="12"/>
      <c r="BK4" s="11" t="n">
        <f aca="false">'[1]Группа 1'!AK78</f>
        <v>3.61538461538462</v>
      </c>
      <c r="BL4" s="12"/>
      <c r="BM4" s="12"/>
      <c r="BN4" s="12"/>
      <c r="BO4" s="12"/>
      <c r="BP4" s="11" t="n">
        <f aca="false">'[1]Группа 1'!AU78</f>
        <v>156.921624935472</v>
      </c>
      <c r="BQ4" s="12"/>
      <c r="BR4" s="12"/>
      <c r="BS4" s="12"/>
      <c r="BT4" s="12"/>
      <c r="BU4" s="11"/>
      <c r="BV4" s="12"/>
      <c r="BW4" s="12"/>
      <c r="BX4" s="12"/>
      <c r="BY4" s="12"/>
      <c r="BZ4" s="11"/>
      <c r="CA4" s="12"/>
      <c r="CB4" s="12"/>
      <c r="CC4" s="12"/>
      <c r="CD4" s="12"/>
      <c r="CE4" s="11" t="n">
        <f aca="false">'[1]Группа 1'!AZ78</f>
        <v>3.56666666666667</v>
      </c>
      <c r="CF4" s="12"/>
      <c r="CG4" s="12"/>
      <c r="CH4" s="12"/>
      <c r="CI4" s="12"/>
      <c r="CJ4" s="11" t="n">
        <f aca="false">'[1]Группа 1'!BE78</f>
        <v>6.55952380952381</v>
      </c>
      <c r="CK4" s="12"/>
      <c r="CL4" s="12"/>
      <c r="CM4" s="12"/>
      <c r="CN4" s="12"/>
      <c r="CO4" s="11" t="n">
        <f aca="false">'[1]Группа 1'!BJ78</f>
        <v>2.14285714285714</v>
      </c>
      <c r="CP4" s="12"/>
      <c r="CQ4" s="12"/>
      <c r="CR4" s="12"/>
      <c r="CS4" s="12"/>
      <c r="CT4" s="11" t="n">
        <f aca="false">'[1]Группа 1'!BO78</f>
        <v>2.14285714285714</v>
      </c>
      <c r="CU4" s="12"/>
      <c r="CV4" s="12"/>
      <c r="CW4" s="12"/>
      <c r="CX4" s="12"/>
      <c r="CY4" s="11" t="n">
        <f aca="false">'[1]Группа 1'!BT78</f>
        <v>2.14285714285714</v>
      </c>
      <c r="CZ4" s="12"/>
      <c r="DA4" s="12"/>
      <c r="DB4" s="12"/>
      <c r="DC4" s="12"/>
      <c r="DD4" s="11" t="n">
        <f aca="false">'[1]Группа 1'!BY78</f>
        <v>7.5</v>
      </c>
      <c r="DE4" s="12"/>
      <c r="DF4" s="12"/>
      <c r="DG4" s="12"/>
      <c r="DH4" s="12"/>
      <c r="DI4" s="11" t="n">
        <f aca="false">'[1]Группа 1'!CD48</f>
        <v>3.57446808510638</v>
      </c>
      <c r="DJ4" s="12"/>
      <c r="DK4" s="12"/>
      <c r="DL4" s="12"/>
      <c r="DM4" s="12"/>
      <c r="DN4" s="11"/>
      <c r="DO4" s="12"/>
      <c r="DP4" s="12"/>
      <c r="DQ4" s="12"/>
      <c r="DR4" s="12"/>
      <c r="DS4" s="11" t="n">
        <f aca="false">'[1]Группа 1'!CI78</f>
        <v>4</v>
      </c>
      <c r="DT4" s="12"/>
      <c r="DU4" s="12"/>
      <c r="DV4" s="12"/>
      <c r="DW4" s="12"/>
      <c r="DX4" s="11" t="n">
        <f aca="false">'[1]Группа 1'!CN78</f>
        <v>9.25123167155425</v>
      </c>
      <c r="DY4" s="12"/>
      <c r="DZ4" s="12"/>
      <c r="EA4" s="12"/>
      <c r="EB4" s="12"/>
      <c r="EC4" s="11" t="n">
        <f aca="false">'[1]Группа 3'!CN59</f>
        <v>4.21428571428571</v>
      </c>
      <c r="ED4" s="12"/>
      <c r="EE4" s="12"/>
      <c r="EF4" s="12"/>
      <c r="EG4" s="12"/>
      <c r="EH4" s="11" t="n">
        <f aca="false">'[1]Группа 1'!CS78</f>
        <v>16.4362637362637</v>
      </c>
      <c r="EI4" s="12"/>
      <c r="EJ4" s="12"/>
      <c r="EK4" s="12"/>
      <c r="EL4" s="12"/>
      <c r="EM4" s="11" t="n">
        <f aca="false">'[1]Группа 1'!CX78</f>
        <v>2.9047619047619</v>
      </c>
      <c r="EN4" s="12"/>
      <c r="EO4" s="12"/>
      <c r="EP4" s="12"/>
      <c r="EQ4" s="12"/>
      <c r="ER4" s="11" t="n">
        <f aca="false">'[1]Группа 1'!DC78</f>
        <v>21.3243740646362</v>
      </c>
      <c r="ES4" s="12"/>
      <c r="ET4" s="12"/>
      <c r="EU4" s="12"/>
      <c r="EV4" s="12"/>
      <c r="EW4" s="11"/>
      <c r="EX4" s="12"/>
      <c r="EY4" s="12"/>
      <c r="EZ4" s="12"/>
      <c r="FA4" s="12"/>
      <c r="FB4" s="11"/>
      <c r="FC4" s="12"/>
      <c r="FD4" s="12"/>
      <c r="FE4" s="12"/>
      <c r="FF4" s="12"/>
      <c r="FG4" s="11" t="n">
        <f aca="false">'[1]Группа 1'!DM78</f>
        <v>9.14921603704094</v>
      </c>
      <c r="FH4" s="12"/>
      <c r="FI4" s="12"/>
      <c r="FJ4" s="12"/>
      <c r="FK4" s="12"/>
      <c r="FL4" s="11" t="n">
        <f aca="false">'[1]Группа 3'!DR59</f>
        <v>4.28618421052632</v>
      </c>
      <c r="FM4" s="12"/>
      <c r="FN4" s="12"/>
      <c r="FO4" s="12"/>
      <c r="FP4" s="12"/>
    </row>
    <row r="5" customFormat="false" ht="15.75" hidden="false" customHeight="false" outlineLevel="0" collapsed="false">
      <c r="A5" s="9"/>
      <c r="B5" s="10" t="n">
        <v>2</v>
      </c>
      <c r="C5" s="11"/>
      <c r="D5" s="12"/>
      <c r="E5" s="12"/>
      <c r="F5" s="12"/>
      <c r="G5" s="12"/>
      <c r="H5" s="11"/>
      <c r="I5" s="12"/>
      <c r="J5" s="12"/>
      <c r="K5" s="12"/>
      <c r="L5" s="12"/>
      <c r="M5" s="11" t="n">
        <f aca="false">'[1]Группа 2'!G37</f>
        <v>11.1322188449848</v>
      </c>
      <c r="N5" s="12"/>
      <c r="O5" s="12"/>
      <c r="P5" s="12"/>
      <c r="Q5" s="12"/>
      <c r="R5" s="11"/>
      <c r="S5" s="12"/>
      <c r="T5" s="12"/>
      <c r="U5" s="12"/>
      <c r="V5" s="12"/>
      <c r="W5" s="11"/>
      <c r="X5" s="12"/>
      <c r="Y5" s="12"/>
      <c r="Z5" s="12"/>
      <c r="AA5" s="12"/>
      <c r="AB5" s="11"/>
      <c r="AC5" s="12"/>
      <c r="AD5" s="12"/>
      <c r="AE5" s="12"/>
      <c r="AF5" s="12"/>
      <c r="AG5" s="11"/>
      <c r="AH5" s="12"/>
      <c r="AI5" s="12"/>
      <c r="AJ5" s="12"/>
      <c r="AK5" s="12"/>
      <c r="AL5" s="11"/>
      <c r="AM5" s="12"/>
      <c r="AN5" s="12"/>
      <c r="AO5" s="12"/>
      <c r="AP5" s="12"/>
      <c r="AQ5" s="11" t="n">
        <f aca="false">'[1]Группа 2'!L37</f>
        <v>6.51632691141484</v>
      </c>
      <c r="AR5" s="12"/>
      <c r="AS5" s="12"/>
      <c r="AT5" s="12"/>
      <c r="AU5" s="12"/>
      <c r="AV5" s="11"/>
      <c r="AW5" s="12"/>
      <c r="AX5" s="12"/>
      <c r="AY5" s="12"/>
      <c r="AZ5" s="12"/>
      <c r="BA5" s="11" t="n">
        <f aca="false">'[1]Группа 2'!Q37</f>
        <v>3.0314465408805</v>
      </c>
      <c r="BB5" s="12"/>
      <c r="BC5" s="12"/>
      <c r="BD5" s="12"/>
      <c r="BE5" s="12"/>
      <c r="BF5" s="11"/>
      <c r="BG5" s="12"/>
      <c r="BH5" s="12"/>
      <c r="BI5" s="12"/>
      <c r="BJ5" s="12"/>
      <c r="BK5" s="11"/>
      <c r="BL5" s="12"/>
      <c r="BM5" s="12"/>
      <c r="BN5" s="12"/>
      <c r="BO5" s="12"/>
      <c r="BP5" s="11" t="n">
        <f aca="false">'[1]Группа 2'!V37</f>
        <v>4.18181818181818</v>
      </c>
      <c r="BQ5" s="12"/>
      <c r="BR5" s="12"/>
      <c r="BS5" s="12"/>
      <c r="BT5" s="12"/>
      <c r="BU5" s="11"/>
      <c r="BV5" s="12"/>
      <c r="BW5" s="12"/>
      <c r="BX5" s="12"/>
      <c r="BY5" s="12"/>
      <c r="BZ5" s="11"/>
      <c r="CA5" s="12"/>
      <c r="CB5" s="12"/>
      <c r="CC5" s="12"/>
      <c r="CD5" s="12"/>
      <c r="CE5" s="11"/>
      <c r="CF5" s="12"/>
      <c r="CG5" s="12"/>
      <c r="CH5" s="12"/>
      <c r="CI5" s="12"/>
      <c r="CJ5" s="11"/>
      <c r="CK5" s="12"/>
      <c r="CL5" s="12"/>
      <c r="CM5" s="12"/>
      <c r="CN5" s="12"/>
      <c r="CO5" s="11"/>
      <c r="CP5" s="12"/>
      <c r="CQ5" s="12"/>
      <c r="CR5" s="12"/>
      <c r="CS5" s="12"/>
      <c r="CT5" s="11"/>
      <c r="CU5" s="12"/>
      <c r="CV5" s="12"/>
      <c r="CW5" s="12"/>
      <c r="CX5" s="12"/>
      <c r="CY5" s="11"/>
      <c r="CZ5" s="12"/>
      <c r="DA5" s="12"/>
      <c r="DB5" s="12"/>
      <c r="DC5" s="12"/>
      <c r="DD5" s="11"/>
      <c r="DE5" s="12"/>
      <c r="DF5" s="12"/>
      <c r="DG5" s="12"/>
      <c r="DH5" s="12"/>
      <c r="DI5" s="11"/>
      <c r="DJ5" s="12"/>
      <c r="DK5" s="12"/>
      <c r="DL5" s="12"/>
      <c r="DM5" s="12"/>
      <c r="DN5" s="11"/>
      <c r="DO5" s="12"/>
      <c r="DP5" s="12"/>
      <c r="DQ5" s="12"/>
      <c r="DR5" s="12"/>
      <c r="DS5" s="11"/>
      <c r="DT5" s="12"/>
      <c r="DU5" s="12"/>
      <c r="DV5" s="12"/>
      <c r="DW5" s="12"/>
      <c r="DX5" s="11" t="n">
        <f aca="false">'[1]Группа 2'!AA37</f>
        <v>5.97074468085106</v>
      </c>
      <c r="DY5" s="12"/>
      <c r="DZ5" s="12"/>
      <c r="EA5" s="12"/>
      <c r="EB5" s="12"/>
      <c r="EC5" s="11"/>
      <c r="ED5" s="12"/>
      <c r="EE5" s="12"/>
      <c r="EF5" s="12"/>
      <c r="EG5" s="12"/>
      <c r="EH5" s="11" t="n">
        <f aca="false">'[1]Группа 2'!AF37</f>
        <v>6.54761904761905</v>
      </c>
      <c r="EI5" s="12"/>
      <c r="EJ5" s="12"/>
      <c r="EK5" s="12"/>
      <c r="EL5" s="12"/>
      <c r="EM5" s="11" t="n">
        <f aca="false">'[1]Группа 2'!AK8</f>
        <v>3.83333333333333</v>
      </c>
      <c r="EN5" s="12"/>
      <c r="EO5" s="12"/>
      <c r="EP5" s="12"/>
      <c r="EQ5" s="12"/>
      <c r="ER5" s="11"/>
      <c r="ES5" s="12"/>
      <c r="ET5" s="12"/>
      <c r="EU5" s="12"/>
      <c r="EV5" s="12"/>
      <c r="EW5" s="11" t="n">
        <f aca="false">'[1]Группа 2'!AP37</f>
        <v>3</v>
      </c>
      <c r="EX5" s="12"/>
      <c r="EY5" s="12"/>
      <c r="EZ5" s="12"/>
      <c r="FA5" s="12"/>
      <c r="FB5" s="11" t="n">
        <f aca="false">'[1]Группа 2'!AU37</f>
        <v>3.01960784313726</v>
      </c>
      <c r="FC5" s="12"/>
      <c r="FD5" s="12"/>
      <c r="FE5" s="12"/>
      <c r="FF5" s="12"/>
      <c r="FG5" s="11"/>
      <c r="FH5" s="12"/>
      <c r="FI5" s="12"/>
      <c r="FJ5" s="12"/>
      <c r="FK5" s="12"/>
      <c r="FL5" s="11"/>
      <c r="FM5" s="12"/>
      <c r="FN5" s="12"/>
      <c r="FO5" s="12"/>
      <c r="FP5" s="12"/>
    </row>
    <row r="6" customFormat="false" ht="15.75" hidden="false" customHeight="false" outlineLevel="0" collapsed="false">
      <c r="A6" s="9"/>
      <c r="B6" s="10" t="n">
        <v>3</v>
      </c>
      <c r="C6" s="11" t="n">
        <f aca="false">'[1]Группа 3'!G59</f>
        <v>5.11351351351351</v>
      </c>
      <c r="D6" s="12"/>
      <c r="E6" s="12"/>
      <c r="F6" s="12"/>
      <c r="G6" s="12"/>
      <c r="H6" s="11" t="n">
        <f aca="false">'[1]Группа 3'!L59</f>
        <v>3.20588235294118</v>
      </c>
      <c r="I6" s="12"/>
      <c r="J6" s="12"/>
      <c r="K6" s="12"/>
      <c r="L6" s="12"/>
      <c r="M6" s="11" t="n">
        <f aca="false">'[1]Группа 3'!Q59</f>
        <v>137.86039211111</v>
      </c>
      <c r="N6" s="12"/>
      <c r="O6" s="12"/>
      <c r="P6" s="12"/>
      <c r="Q6" s="12"/>
      <c r="R6" s="11"/>
      <c r="S6" s="12"/>
      <c r="T6" s="12"/>
      <c r="U6" s="12"/>
      <c r="V6" s="12"/>
      <c r="W6" s="11" t="n">
        <f aca="false">'[1]Группа 3'!V59</f>
        <v>14.9</v>
      </c>
      <c r="X6" s="12"/>
      <c r="Y6" s="12"/>
      <c r="Z6" s="12"/>
      <c r="AA6" s="12"/>
      <c r="AB6" s="11" t="n">
        <f aca="false">'[1]Группа 3'!AA59</f>
        <v>4.04825737265416</v>
      </c>
      <c r="AC6" s="12"/>
      <c r="AD6" s="12"/>
      <c r="AE6" s="12"/>
      <c r="AF6" s="12"/>
      <c r="AG6" s="11" t="n">
        <f aca="false">'[1]Группа 3'!AF59</f>
        <v>4.10526315789474</v>
      </c>
      <c r="AH6" s="12"/>
      <c r="AI6" s="12"/>
      <c r="AJ6" s="12"/>
      <c r="AK6" s="12"/>
      <c r="AL6" s="11"/>
      <c r="AM6" s="12"/>
      <c r="AN6" s="12"/>
      <c r="AO6" s="12"/>
      <c r="AP6" s="12"/>
      <c r="AQ6" s="11" t="n">
        <f aca="false">'[1]Группа 3'!AK59</f>
        <v>61.6606404393287</v>
      </c>
      <c r="AR6" s="12"/>
      <c r="AS6" s="12"/>
      <c r="AT6" s="12"/>
      <c r="AU6" s="12"/>
      <c r="AV6" s="11" t="n">
        <f aca="false">'[1]Группа 3'!AU59</f>
        <v>29.3890151515152</v>
      </c>
      <c r="AW6" s="12"/>
      <c r="AX6" s="12"/>
      <c r="AY6" s="12"/>
      <c r="AZ6" s="12"/>
      <c r="BA6" s="11" t="n">
        <f aca="false">'[1]Группа 3'!AP59</f>
        <v>22.7086772816225</v>
      </c>
      <c r="BB6" s="12"/>
      <c r="BC6" s="12"/>
      <c r="BD6" s="12"/>
      <c r="BE6" s="12"/>
      <c r="BF6" s="11"/>
      <c r="BG6" s="12"/>
      <c r="BH6" s="12"/>
      <c r="BI6" s="12"/>
      <c r="BJ6" s="12"/>
      <c r="BK6" s="11" t="n">
        <f aca="false">'[1]Группа 3'!AZ59</f>
        <v>10.377358490566</v>
      </c>
      <c r="BL6" s="12"/>
      <c r="BM6" s="12"/>
      <c r="BN6" s="12"/>
      <c r="BO6" s="12"/>
      <c r="BP6" s="11" t="n">
        <f aca="false">'[1]Группа 3'!BE59</f>
        <v>148.69822999168</v>
      </c>
      <c r="BQ6" s="12"/>
      <c r="BR6" s="12"/>
      <c r="BS6" s="12"/>
      <c r="BT6" s="12"/>
      <c r="BU6" s="11" t="n">
        <f aca="false">'[1]Группа 3'!BJ29</f>
        <v>4.08333333333333</v>
      </c>
      <c r="BV6" s="12"/>
      <c r="BW6" s="12"/>
      <c r="BX6" s="12"/>
      <c r="BY6" s="12"/>
      <c r="BZ6" s="11" t="n">
        <f aca="false">'[1]Группа 3'!BJ59</f>
        <v>4.08333333333333</v>
      </c>
      <c r="CA6" s="12"/>
      <c r="CB6" s="12"/>
      <c r="CC6" s="12"/>
      <c r="CD6" s="12"/>
      <c r="CE6" s="11"/>
      <c r="CF6" s="12"/>
      <c r="CG6" s="12"/>
      <c r="CH6" s="12"/>
      <c r="CI6" s="12"/>
      <c r="CJ6" s="11" t="n">
        <f aca="false">'[1]Группа 3'!BO59</f>
        <v>8.19617224880383</v>
      </c>
      <c r="CK6" s="12"/>
      <c r="CL6" s="12"/>
      <c r="CM6" s="12"/>
      <c r="CN6" s="12"/>
      <c r="CO6" s="11" t="n">
        <f aca="false">'[1]Группа 3'!BT59</f>
        <v>4.10526315789474</v>
      </c>
      <c r="CP6" s="12"/>
      <c r="CQ6" s="12"/>
      <c r="CR6" s="12"/>
      <c r="CS6" s="12"/>
      <c r="CT6" s="11" t="n">
        <f aca="false">'[1]Группа 3'!BY59</f>
        <v>4.10526315789474</v>
      </c>
      <c r="CU6" s="12"/>
      <c r="CV6" s="12"/>
      <c r="CW6" s="12"/>
      <c r="CX6" s="12"/>
      <c r="CY6" s="11"/>
      <c r="CZ6" s="12"/>
      <c r="DA6" s="12"/>
      <c r="DB6" s="12"/>
      <c r="DC6" s="12"/>
      <c r="DD6" s="11"/>
      <c r="DE6" s="12"/>
      <c r="DF6" s="12"/>
      <c r="DG6" s="12"/>
      <c r="DH6" s="12"/>
      <c r="DI6" s="11" t="n">
        <f aca="false">'[1]Группа 3'!CD59</f>
        <v>8.16666666666667</v>
      </c>
      <c r="DJ6" s="12"/>
      <c r="DK6" s="12"/>
      <c r="DL6" s="12"/>
      <c r="DM6" s="12"/>
      <c r="DN6" s="11"/>
      <c r="DO6" s="12"/>
      <c r="DP6" s="12"/>
      <c r="DQ6" s="12"/>
      <c r="DR6" s="12"/>
      <c r="DS6" s="11"/>
      <c r="DT6" s="12"/>
      <c r="DU6" s="12"/>
      <c r="DV6" s="12"/>
      <c r="DW6" s="12"/>
      <c r="DX6" s="11" t="n">
        <f aca="false">'[1]Группа 3'!CI59</f>
        <v>47.0599481574891</v>
      </c>
      <c r="DY6" s="12"/>
      <c r="DZ6" s="12"/>
      <c r="EA6" s="12"/>
      <c r="EB6" s="12"/>
      <c r="EC6" s="11"/>
      <c r="ED6" s="12"/>
      <c r="EE6" s="12"/>
      <c r="EF6" s="12"/>
      <c r="EG6" s="12"/>
      <c r="EH6" s="11" t="n">
        <f aca="false">'[1]Группа 3'!CS59</f>
        <v>46.0501367585276</v>
      </c>
      <c r="EI6" s="12"/>
      <c r="EJ6" s="12"/>
      <c r="EK6" s="12"/>
      <c r="EL6" s="12"/>
      <c r="EM6" s="11" t="n">
        <f aca="false">'[1]Группа 3'!CX59</f>
        <v>30.2833717408311</v>
      </c>
      <c r="EN6" s="12"/>
      <c r="EO6" s="12"/>
      <c r="EP6" s="12"/>
      <c r="EQ6" s="12"/>
      <c r="ER6" s="11" t="n">
        <f aca="false">'[1]Группа 3'!DC59</f>
        <v>117.995833555874</v>
      </c>
      <c r="ES6" s="12"/>
      <c r="ET6" s="12"/>
      <c r="EU6" s="12"/>
      <c r="EV6" s="12"/>
      <c r="EW6" s="11" t="n">
        <f aca="false">'[1]Группа 3'!DH59</f>
        <v>4.13333333333333</v>
      </c>
      <c r="EX6" s="12"/>
      <c r="EY6" s="12"/>
      <c r="EZ6" s="12"/>
      <c r="FA6" s="12"/>
      <c r="FB6" s="11"/>
      <c r="FC6" s="12"/>
      <c r="FD6" s="12"/>
      <c r="FE6" s="12"/>
      <c r="FF6" s="12"/>
      <c r="FG6" s="11" t="n">
        <f aca="false">'[1]Группа 3'!DM59</f>
        <v>49.1699891753242</v>
      </c>
      <c r="FH6" s="12"/>
      <c r="FI6" s="12"/>
      <c r="FJ6" s="12"/>
      <c r="FK6" s="12"/>
      <c r="FL6" s="11"/>
      <c r="FM6" s="12"/>
      <c r="FN6" s="12"/>
      <c r="FO6" s="12"/>
      <c r="FP6" s="12"/>
    </row>
    <row r="7" customFormat="false" ht="15.75" hidden="false" customHeight="false" outlineLevel="0" collapsed="false">
      <c r="A7" s="9"/>
      <c r="B7" s="10" t="n">
        <v>4</v>
      </c>
      <c r="C7" s="11"/>
      <c r="D7" s="12"/>
      <c r="E7" s="12"/>
      <c r="F7" s="12"/>
      <c r="G7" s="12"/>
      <c r="H7" s="11"/>
      <c r="I7" s="12"/>
      <c r="J7" s="12"/>
      <c r="K7" s="12"/>
      <c r="L7" s="12"/>
      <c r="M7" s="11" t="n">
        <f aca="false">'[1]Группа 4'!G41</f>
        <v>14.281746031746</v>
      </c>
      <c r="N7" s="12"/>
      <c r="O7" s="12"/>
      <c r="P7" s="12"/>
      <c r="Q7" s="12"/>
      <c r="R7" s="11"/>
      <c r="S7" s="12"/>
      <c r="T7" s="12"/>
      <c r="U7" s="12"/>
      <c r="V7" s="12"/>
      <c r="W7" s="11"/>
      <c r="X7" s="12"/>
      <c r="Y7" s="12"/>
      <c r="Z7" s="12"/>
      <c r="AA7" s="12"/>
      <c r="AB7" s="11"/>
      <c r="AC7" s="12"/>
      <c r="AD7" s="12"/>
      <c r="AE7" s="12"/>
      <c r="AF7" s="12"/>
      <c r="AG7" s="11"/>
      <c r="AH7" s="12"/>
      <c r="AI7" s="12"/>
      <c r="AJ7" s="12"/>
      <c r="AK7" s="12"/>
      <c r="AL7" s="11"/>
      <c r="AM7" s="12"/>
      <c r="AN7" s="12"/>
      <c r="AO7" s="12"/>
      <c r="AP7" s="12"/>
      <c r="AQ7" s="11"/>
      <c r="AR7" s="12"/>
      <c r="AS7" s="12"/>
      <c r="AT7" s="12"/>
      <c r="AU7" s="12"/>
      <c r="AV7" s="11" t="n">
        <f aca="false">'[1]Группа 4'!L41</f>
        <v>7.75</v>
      </c>
      <c r="AW7" s="12"/>
      <c r="AX7" s="12"/>
      <c r="AY7" s="12"/>
      <c r="AZ7" s="12"/>
      <c r="BA7" s="11"/>
      <c r="BB7" s="12"/>
      <c r="BC7" s="12"/>
      <c r="BD7" s="12"/>
      <c r="BE7" s="12"/>
      <c r="BF7" s="11"/>
      <c r="BG7" s="12"/>
      <c r="BH7" s="12"/>
      <c r="BI7" s="12"/>
      <c r="BJ7" s="12"/>
      <c r="BK7" s="11"/>
      <c r="BL7" s="12"/>
      <c r="BM7" s="12"/>
      <c r="BN7" s="12"/>
      <c r="BO7" s="12"/>
      <c r="BP7" s="11" t="n">
        <f aca="false">'[1]Группа 4'!Q41</f>
        <v>46.9289909015715</v>
      </c>
      <c r="BQ7" s="12"/>
      <c r="BR7" s="12"/>
      <c r="BS7" s="12"/>
      <c r="BT7" s="12"/>
      <c r="BU7" s="11"/>
      <c r="BV7" s="12"/>
      <c r="BW7" s="12"/>
      <c r="BX7" s="12"/>
      <c r="BY7" s="12"/>
      <c r="BZ7" s="11"/>
      <c r="CA7" s="12"/>
      <c r="CB7" s="12"/>
      <c r="CC7" s="12"/>
      <c r="CD7" s="12"/>
      <c r="CE7" s="11"/>
      <c r="CF7" s="12"/>
      <c r="CG7" s="12"/>
      <c r="CH7" s="12"/>
      <c r="CI7" s="12"/>
      <c r="CJ7" s="11"/>
      <c r="CK7" s="12"/>
      <c r="CL7" s="12"/>
      <c r="CM7" s="12"/>
      <c r="CN7" s="12"/>
      <c r="CO7" s="11"/>
      <c r="CP7" s="12"/>
      <c r="CQ7" s="12"/>
      <c r="CR7" s="12"/>
      <c r="CS7" s="12"/>
      <c r="CT7" s="11"/>
      <c r="CU7" s="12"/>
      <c r="CV7" s="12"/>
      <c r="CW7" s="12"/>
      <c r="CX7" s="12"/>
      <c r="CY7" s="11"/>
      <c r="CZ7" s="12"/>
      <c r="DA7" s="12"/>
      <c r="DB7" s="12"/>
      <c r="DC7" s="12"/>
      <c r="DD7" s="11" t="n">
        <f aca="false">'[1]Группа 4'!V41</f>
        <v>7.6</v>
      </c>
      <c r="DE7" s="12"/>
      <c r="DF7" s="12"/>
      <c r="DG7" s="12"/>
      <c r="DH7" s="12"/>
      <c r="DI7" s="11" t="n">
        <f aca="false">'[1]Группа 4'!AF41</f>
        <v>6.25</v>
      </c>
      <c r="DJ7" s="12"/>
      <c r="DK7" s="12"/>
      <c r="DL7" s="12"/>
      <c r="DM7" s="12"/>
      <c r="DN7" s="11"/>
      <c r="DO7" s="12"/>
      <c r="DP7" s="12"/>
      <c r="DQ7" s="12"/>
      <c r="DR7" s="12"/>
      <c r="DS7" s="11"/>
      <c r="DT7" s="12"/>
      <c r="DU7" s="12"/>
      <c r="DV7" s="12"/>
      <c r="DW7" s="12"/>
      <c r="DX7" s="11" t="n">
        <f aca="false">'[1]Группа 4'!AA41</f>
        <v>5.33529411764706</v>
      </c>
      <c r="DY7" s="12"/>
      <c r="DZ7" s="12"/>
      <c r="EA7" s="12"/>
      <c r="EB7" s="12"/>
      <c r="EC7" s="11"/>
      <c r="ED7" s="12"/>
      <c r="EE7" s="12"/>
      <c r="EF7" s="12"/>
      <c r="EG7" s="12"/>
      <c r="EH7" s="11" t="n">
        <f aca="false">'[1]Группа 4'!AK41</f>
        <v>15.7916666666667</v>
      </c>
      <c r="EI7" s="12"/>
      <c r="EJ7" s="12"/>
      <c r="EK7" s="12"/>
      <c r="EL7" s="12"/>
      <c r="EM7" s="11"/>
      <c r="EN7" s="12"/>
      <c r="EO7" s="12"/>
      <c r="EP7" s="12"/>
      <c r="EQ7" s="12"/>
      <c r="ER7" s="11" t="n">
        <f aca="false">'[1]Группа 4'!AP41</f>
        <v>19.4</v>
      </c>
      <c r="ES7" s="12"/>
      <c r="ET7" s="12"/>
      <c r="EU7" s="12"/>
      <c r="EV7" s="12"/>
      <c r="EW7" s="11"/>
      <c r="EX7" s="12"/>
      <c r="EY7" s="12"/>
      <c r="EZ7" s="12"/>
      <c r="FA7" s="12"/>
      <c r="FB7" s="11"/>
      <c r="FC7" s="12"/>
      <c r="FD7" s="12"/>
      <c r="FE7" s="12"/>
      <c r="FF7" s="12"/>
      <c r="FG7" s="11" t="n">
        <f aca="false">'[1]Группа 4'!AU41</f>
        <v>5.08695652173913</v>
      </c>
      <c r="FH7" s="12"/>
      <c r="FI7" s="12"/>
      <c r="FJ7" s="12"/>
      <c r="FK7" s="12"/>
      <c r="FL7" s="11"/>
      <c r="FM7" s="12"/>
      <c r="FN7" s="12"/>
      <c r="FO7" s="12"/>
      <c r="FP7" s="12"/>
    </row>
    <row r="8" customFormat="false" ht="16.5" hidden="false" customHeight="false" outlineLevel="0" collapsed="false">
      <c r="A8" s="9"/>
      <c r="B8" s="10" t="n">
        <v>5</v>
      </c>
      <c r="C8" s="11" t="n">
        <f aca="false">'[1]Группа 5'!G41</f>
        <v>7.93055555555556</v>
      </c>
      <c r="D8" s="12"/>
      <c r="E8" s="12"/>
      <c r="F8" s="12"/>
      <c r="G8" s="12"/>
      <c r="H8" s="11"/>
      <c r="I8" s="12"/>
      <c r="J8" s="12"/>
      <c r="K8" s="12"/>
      <c r="L8" s="12"/>
      <c r="M8" s="11" t="n">
        <f aca="false">'[1]Группа 5'!L41</f>
        <v>57.247568399224</v>
      </c>
      <c r="N8" s="12"/>
      <c r="O8" s="12"/>
      <c r="P8" s="12"/>
      <c r="Q8" s="12"/>
      <c r="R8" s="11"/>
      <c r="S8" s="12"/>
      <c r="T8" s="12"/>
      <c r="U8" s="12"/>
      <c r="V8" s="12"/>
      <c r="W8" s="11" t="n">
        <f aca="false">'[1]Группа 5'!Q41</f>
        <v>30.2952380952381</v>
      </c>
      <c r="X8" s="12"/>
      <c r="Y8" s="12"/>
      <c r="Z8" s="12"/>
      <c r="AA8" s="12"/>
      <c r="AB8" s="11"/>
      <c r="AC8" s="12"/>
      <c r="AD8" s="12"/>
      <c r="AE8" s="12"/>
      <c r="AF8" s="12"/>
      <c r="AG8" s="11"/>
      <c r="AH8" s="12"/>
      <c r="AI8" s="12"/>
      <c r="AJ8" s="12"/>
      <c r="AK8" s="12"/>
      <c r="AL8" s="11"/>
      <c r="AM8" s="12"/>
      <c r="AN8" s="12"/>
      <c r="AO8" s="12"/>
      <c r="AP8" s="12"/>
      <c r="AQ8" s="11" t="n">
        <f aca="false">'[1]Группа 5'!V41</f>
        <v>18.2847222222222</v>
      </c>
      <c r="AR8" s="12"/>
      <c r="AS8" s="12"/>
      <c r="AT8" s="12"/>
      <c r="AU8" s="12"/>
      <c r="AV8" s="11" t="n">
        <f aca="false">'[1]Группа 5'!AF41</f>
        <v>7.05454545454546</v>
      </c>
      <c r="AW8" s="12"/>
      <c r="AX8" s="12"/>
      <c r="AY8" s="12"/>
      <c r="AZ8" s="12"/>
      <c r="BA8" s="11" t="n">
        <f aca="false">'[1]Группа 5'!AA41</f>
        <v>18.2905176584422</v>
      </c>
      <c r="BB8" s="12"/>
      <c r="BC8" s="12"/>
      <c r="BD8" s="12"/>
      <c r="BE8" s="12"/>
      <c r="BF8" s="11" t="n">
        <f aca="false">'[1]Группа 5'!AP41</f>
        <v>10.2</v>
      </c>
      <c r="BG8" s="12"/>
      <c r="BH8" s="12"/>
      <c r="BI8" s="12"/>
      <c r="BJ8" s="12"/>
      <c r="BK8" s="11" t="n">
        <f aca="false">'[1]Группа 5'!AK41</f>
        <v>17.8619565217391</v>
      </c>
      <c r="BL8" s="12"/>
      <c r="BM8" s="12"/>
      <c r="BN8" s="12"/>
      <c r="BO8" s="12"/>
      <c r="BP8" s="11" t="n">
        <f aca="false">'[1]Группа 5'!AU41</f>
        <v>39.2060769651834</v>
      </c>
      <c r="BQ8" s="12"/>
      <c r="BR8" s="12"/>
      <c r="BS8" s="12"/>
      <c r="BT8" s="12"/>
      <c r="BU8" s="11" t="n">
        <f aca="false">'[1]Группа 5'!AZ41</f>
        <v>6.44230769230769</v>
      </c>
      <c r="BV8" s="12"/>
      <c r="BW8" s="12"/>
      <c r="BX8" s="12"/>
      <c r="BY8" s="12"/>
      <c r="BZ8" s="11" t="n">
        <f aca="false">'[1]Группа 5'!AZ41</f>
        <v>6.44230769230769</v>
      </c>
      <c r="CA8" s="12"/>
      <c r="CB8" s="12"/>
      <c r="CC8" s="12"/>
      <c r="CD8" s="12"/>
      <c r="CE8" s="11" t="n">
        <f aca="false">'[1]Группа 5'!BJ41</f>
        <v>12.0869565217391</v>
      </c>
      <c r="CF8" s="12"/>
      <c r="CG8" s="12"/>
      <c r="CH8" s="12"/>
      <c r="CI8" s="12"/>
      <c r="CJ8" s="11" t="n">
        <f aca="false">'[1]Группа 5'!BJ41</f>
        <v>12.0869565217391</v>
      </c>
      <c r="CK8" s="12"/>
      <c r="CL8" s="12"/>
      <c r="CM8" s="12"/>
      <c r="CN8" s="12"/>
      <c r="CO8" s="11"/>
      <c r="CP8" s="12"/>
      <c r="CQ8" s="12"/>
      <c r="CR8" s="12"/>
      <c r="CS8" s="12"/>
      <c r="CT8" s="11"/>
      <c r="CU8" s="12"/>
      <c r="CV8" s="12"/>
      <c r="CW8" s="12"/>
      <c r="CX8" s="12"/>
      <c r="CY8" s="11"/>
      <c r="CZ8" s="12"/>
      <c r="DA8" s="12"/>
      <c r="DB8" s="12"/>
      <c r="DC8" s="12"/>
      <c r="DD8" s="11" t="n">
        <f aca="false">'[1]Группа 5'!BO41</f>
        <v>26.1322974472808</v>
      </c>
      <c r="DE8" s="12"/>
      <c r="DF8" s="12"/>
      <c r="DG8" s="12"/>
      <c r="DH8" s="12"/>
      <c r="DI8" s="11"/>
      <c r="DJ8" s="12"/>
      <c r="DK8" s="12"/>
      <c r="DL8" s="12"/>
      <c r="DM8" s="12"/>
      <c r="DN8" s="11" t="n">
        <f aca="false">'[1]Группа 5'!BT41</f>
        <v>10.2</v>
      </c>
      <c r="DO8" s="12"/>
      <c r="DP8" s="12"/>
      <c r="DQ8" s="12"/>
      <c r="DR8" s="12"/>
      <c r="DS8" s="11"/>
      <c r="DT8" s="12"/>
      <c r="DU8" s="12"/>
      <c r="DV8" s="12"/>
      <c r="DW8" s="12"/>
      <c r="DX8" s="11" t="n">
        <f aca="false">'[1]Группа 5'!BY41</f>
        <v>23.226169026169</v>
      </c>
      <c r="DY8" s="12"/>
      <c r="DZ8" s="12"/>
      <c r="EA8" s="12"/>
      <c r="EB8" s="12"/>
      <c r="EC8" s="11"/>
      <c r="ED8" s="12"/>
      <c r="EE8" s="12"/>
      <c r="EF8" s="12"/>
      <c r="EG8" s="12"/>
      <c r="EH8" s="11" t="n">
        <f aca="false">'[1]Группа 5'!CD41</f>
        <v>44.3283758786534</v>
      </c>
      <c r="EI8" s="12"/>
      <c r="EJ8" s="12"/>
      <c r="EK8" s="12"/>
      <c r="EL8" s="12"/>
      <c r="EM8" s="11" t="n">
        <f aca="false">'[1]Группа 5'!CI41</f>
        <v>19.4537037037037</v>
      </c>
      <c r="EN8" s="12"/>
      <c r="EO8" s="12"/>
      <c r="EP8" s="12"/>
      <c r="EQ8" s="12"/>
      <c r="ER8" s="11" t="n">
        <f aca="false">'[1]Группа 5'!CN41</f>
        <v>110.463448302436</v>
      </c>
      <c r="ES8" s="12"/>
      <c r="ET8" s="12"/>
      <c r="EU8" s="12"/>
      <c r="EV8" s="12"/>
      <c r="EW8" s="11" t="n">
        <f aca="false">'[1]Группа 5'!CS41</f>
        <v>65.5675433242157</v>
      </c>
      <c r="EX8" s="12"/>
      <c r="EY8" s="12"/>
      <c r="EZ8" s="12"/>
      <c r="FA8" s="12"/>
      <c r="FB8" s="11"/>
      <c r="FC8" s="12"/>
      <c r="FD8" s="12"/>
      <c r="FE8" s="12"/>
      <c r="FF8" s="12"/>
      <c r="FG8" s="11" t="n">
        <f aca="false">'[1]Группа 5'!CX41</f>
        <v>38.5660633484163</v>
      </c>
      <c r="FH8" s="12"/>
      <c r="FI8" s="12"/>
      <c r="FJ8" s="12"/>
      <c r="FK8" s="12"/>
      <c r="FL8" s="11"/>
      <c r="FM8" s="12"/>
      <c r="FN8" s="12"/>
      <c r="FO8" s="12"/>
      <c r="FP8" s="12"/>
    </row>
    <row r="9" customFormat="false" ht="16.5" hidden="false" customHeight="false" outlineLevel="0" collapsed="false">
      <c r="A9" s="13" t="s">
        <v>5</v>
      </c>
      <c r="B9" s="14" t="s">
        <v>6</v>
      </c>
      <c r="C9" s="14" t="s">
        <v>7</v>
      </c>
      <c r="D9" s="15" t="s">
        <v>8</v>
      </c>
      <c r="E9" s="15" t="s">
        <v>9</v>
      </c>
      <c r="F9" s="15" t="s">
        <v>10</v>
      </c>
      <c r="G9" s="16" t="s">
        <v>11</v>
      </c>
      <c r="H9" s="14" t="s">
        <v>12</v>
      </c>
      <c r="I9" s="15" t="s">
        <v>8</v>
      </c>
      <c r="J9" s="15" t="s">
        <v>9</v>
      </c>
      <c r="K9" s="15" t="s">
        <v>10</v>
      </c>
      <c r="L9" s="16" t="s">
        <v>11</v>
      </c>
      <c r="M9" s="17" t="s">
        <v>13</v>
      </c>
      <c r="N9" s="18" t="s">
        <v>8</v>
      </c>
      <c r="O9" s="18" t="s">
        <v>9</v>
      </c>
      <c r="P9" s="18" t="s">
        <v>10</v>
      </c>
      <c r="Q9" s="19" t="s">
        <v>11</v>
      </c>
      <c r="R9" s="14" t="s">
        <v>14</v>
      </c>
      <c r="S9" s="15" t="s">
        <v>8</v>
      </c>
      <c r="T9" s="15" t="s">
        <v>9</v>
      </c>
      <c r="U9" s="15" t="s">
        <v>10</v>
      </c>
      <c r="V9" s="16" t="s">
        <v>11</v>
      </c>
      <c r="W9" s="17" t="s">
        <v>15</v>
      </c>
      <c r="X9" s="18" t="s">
        <v>8</v>
      </c>
      <c r="Y9" s="18" t="s">
        <v>9</v>
      </c>
      <c r="Z9" s="18" t="s">
        <v>10</v>
      </c>
      <c r="AA9" s="19" t="s">
        <v>11</v>
      </c>
      <c r="AB9" s="14" t="s">
        <v>16</v>
      </c>
      <c r="AC9" s="15" t="s">
        <v>8</v>
      </c>
      <c r="AD9" s="15" t="s">
        <v>9</v>
      </c>
      <c r="AE9" s="15" t="s">
        <v>10</v>
      </c>
      <c r="AF9" s="16" t="s">
        <v>11</v>
      </c>
      <c r="AG9" s="17" t="s">
        <v>17</v>
      </c>
      <c r="AH9" s="18" t="s">
        <v>8</v>
      </c>
      <c r="AI9" s="18" t="s">
        <v>9</v>
      </c>
      <c r="AJ9" s="18" t="s">
        <v>10</v>
      </c>
      <c r="AK9" s="19" t="s">
        <v>11</v>
      </c>
      <c r="AL9" s="17" t="s">
        <v>18</v>
      </c>
      <c r="AM9" s="18" t="s">
        <v>8</v>
      </c>
      <c r="AN9" s="18" t="s">
        <v>9</v>
      </c>
      <c r="AO9" s="18" t="s">
        <v>10</v>
      </c>
      <c r="AP9" s="19" t="s">
        <v>11</v>
      </c>
      <c r="AQ9" s="17" t="s">
        <v>19</v>
      </c>
      <c r="AR9" s="18" t="s">
        <v>8</v>
      </c>
      <c r="AS9" s="18" t="s">
        <v>9</v>
      </c>
      <c r="AT9" s="18" t="s">
        <v>10</v>
      </c>
      <c r="AU9" s="19" t="s">
        <v>11</v>
      </c>
      <c r="AV9" s="17" t="s">
        <v>20</v>
      </c>
      <c r="AW9" s="18" t="s">
        <v>8</v>
      </c>
      <c r="AX9" s="18" t="s">
        <v>9</v>
      </c>
      <c r="AY9" s="18" t="s">
        <v>10</v>
      </c>
      <c r="AZ9" s="19" t="s">
        <v>11</v>
      </c>
      <c r="BA9" s="17" t="s">
        <v>21</v>
      </c>
      <c r="BB9" s="18" t="s">
        <v>8</v>
      </c>
      <c r="BC9" s="18" t="s">
        <v>9</v>
      </c>
      <c r="BD9" s="18" t="s">
        <v>10</v>
      </c>
      <c r="BE9" s="19" t="s">
        <v>11</v>
      </c>
      <c r="BF9" s="17" t="s">
        <v>22</v>
      </c>
      <c r="BG9" s="18" t="s">
        <v>8</v>
      </c>
      <c r="BH9" s="18" t="s">
        <v>9</v>
      </c>
      <c r="BI9" s="18" t="s">
        <v>10</v>
      </c>
      <c r="BJ9" s="19" t="s">
        <v>11</v>
      </c>
      <c r="BK9" s="20" t="s">
        <v>23</v>
      </c>
      <c r="BL9" s="21" t="s">
        <v>8</v>
      </c>
      <c r="BM9" s="21" t="s">
        <v>9</v>
      </c>
      <c r="BN9" s="21" t="s">
        <v>10</v>
      </c>
      <c r="BO9" s="22" t="s">
        <v>11</v>
      </c>
      <c r="BP9" s="17" t="s">
        <v>24</v>
      </c>
      <c r="BQ9" s="18" t="s">
        <v>8</v>
      </c>
      <c r="BR9" s="18" t="s">
        <v>9</v>
      </c>
      <c r="BS9" s="18" t="s">
        <v>10</v>
      </c>
      <c r="BT9" s="19" t="s">
        <v>11</v>
      </c>
      <c r="BU9" s="14" t="s">
        <v>25</v>
      </c>
      <c r="BV9" s="15" t="s">
        <v>8</v>
      </c>
      <c r="BW9" s="15" t="s">
        <v>9</v>
      </c>
      <c r="BX9" s="15" t="s">
        <v>10</v>
      </c>
      <c r="BY9" s="16" t="s">
        <v>11</v>
      </c>
      <c r="BZ9" s="14" t="s">
        <v>26</v>
      </c>
      <c r="CA9" s="15" t="s">
        <v>8</v>
      </c>
      <c r="CB9" s="15" t="s">
        <v>9</v>
      </c>
      <c r="CC9" s="15" t="s">
        <v>10</v>
      </c>
      <c r="CD9" s="16" t="s">
        <v>11</v>
      </c>
      <c r="CE9" s="14" t="s">
        <v>27</v>
      </c>
      <c r="CF9" s="15" t="s">
        <v>8</v>
      </c>
      <c r="CG9" s="15" t="s">
        <v>9</v>
      </c>
      <c r="CH9" s="15" t="s">
        <v>10</v>
      </c>
      <c r="CI9" s="16" t="s">
        <v>11</v>
      </c>
      <c r="CJ9" s="17" t="s">
        <v>28</v>
      </c>
      <c r="CK9" s="18" t="s">
        <v>8</v>
      </c>
      <c r="CL9" s="18" t="s">
        <v>9</v>
      </c>
      <c r="CM9" s="18" t="s">
        <v>10</v>
      </c>
      <c r="CN9" s="19" t="s">
        <v>11</v>
      </c>
      <c r="CO9" s="17" t="s">
        <v>29</v>
      </c>
      <c r="CP9" s="18" t="s">
        <v>8</v>
      </c>
      <c r="CQ9" s="18" t="s">
        <v>9</v>
      </c>
      <c r="CR9" s="18" t="s">
        <v>10</v>
      </c>
      <c r="CS9" s="19" t="s">
        <v>11</v>
      </c>
      <c r="CT9" s="17" t="s">
        <v>30</v>
      </c>
      <c r="CU9" s="18" t="s">
        <v>8</v>
      </c>
      <c r="CV9" s="18" t="s">
        <v>9</v>
      </c>
      <c r="CW9" s="18" t="s">
        <v>10</v>
      </c>
      <c r="CX9" s="19" t="s">
        <v>11</v>
      </c>
      <c r="CY9" s="17" t="s">
        <v>31</v>
      </c>
      <c r="CZ9" s="18" t="s">
        <v>8</v>
      </c>
      <c r="DA9" s="18" t="s">
        <v>9</v>
      </c>
      <c r="DB9" s="18" t="s">
        <v>10</v>
      </c>
      <c r="DC9" s="19" t="s">
        <v>11</v>
      </c>
      <c r="DD9" s="17" t="s">
        <v>32</v>
      </c>
      <c r="DE9" s="18" t="s">
        <v>8</v>
      </c>
      <c r="DF9" s="18" t="s">
        <v>9</v>
      </c>
      <c r="DG9" s="18" t="s">
        <v>10</v>
      </c>
      <c r="DH9" s="19" t="s">
        <v>11</v>
      </c>
      <c r="DI9" s="17" t="s">
        <v>33</v>
      </c>
      <c r="DJ9" s="18" t="s">
        <v>8</v>
      </c>
      <c r="DK9" s="18" t="s">
        <v>9</v>
      </c>
      <c r="DL9" s="18" t="s">
        <v>10</v>
      </c>
      <c r="DM9" s="19" t="s">
        <v>11</v>
      </c>
      <c r="DN9" s="17" t="s">
        <v>34</v>
      </c>
      <c r="DO9" s="18" t="s">
        <v>8</v>
      </c>
      <c r="DP9" s="18" t="s">
        <v>9</v>
      </c>
      <c r="DQ9" s="18" t="s">
        <v>10</v>
      </c>
      <c r="DR9" s="19" t="s">
        <v>11</v>
      </c>
      <c r="DS9" s="14" t="s">
        <v>35</v>
      </c>
      <c r="DT9" s="15" t="s">
        <v>8</v>
      </c>
      <c r="DU9" s="15" t="s">
        <v>9</v>
      </c>
      <c r="DV9" s="15" t="s">
        <v>10</v>
      </c>
      <c r="DW9" s="16" t="s">
        <v>11</v>
      </c>
      <c r="DX9" s="17" t="s">
        <v>36</v>
      </c>
      <c r="DY9" s="18" t="s">
        <v>8</v>
      </c>
      <c r="DZ9" s="18" t="s">
        <v>9</v>
      </c>
      <c r="EA9" s="18" t="s">
        <v>10</v>
      </c>
      <c r="EB9" s="19" t="s">
        <v>11</v>
      </c>
      <c r="EC9" s="14" t="s">
        <v>37</v>
      </c>
      <c r="ED9" s="15" t="s">
        <v>8</v>
      </c>
      <c r="EE9" s="15" t="s">
        <v>9</v>
      </c>
      <c r="EF9" s="15" t="s">
        <v>10</v>
      </c>
      <c r="EG9" s="16" t="s">
        <v>11</v>
      </c>
      <c r="EH9" s="17" t="s">
        <v>38</v>
      </c>
      <c r="EI9" s="18" t="s">
        <v>8</v>
      </c>
      <c r="EJ9" s="18" t="s">
        <v>9</v>
      </c>
      <c r="EK9" s="18" t="s">
        <v>10</v>
      </c>
      <c r="EL9" s="19" t="s">
        <v>11</v>
      </c>
      <c r="EM9" s="17" t="s">
        <v>39</v>
      </c>
      <c r="EN9" s="18" t="s">
        <v>8</v>
      </c>
      <c r="EO9" s="18" t="s">
        <v>9</v>
      </c>
      <c r="EP9" s="18" t="s">
        <v>10</v>
      </c>
      <c r="EQ9" s="19" t="s">
        <v>11</v>
      </c>
      <c r="ER9" s="17" t="s">
        <v>40</v>
      </c>
      <c r="ES9" s="18" t="s">
        <v>8</v>
      </c>
      <c r="ET9" s="18" t="s">
        <v>9</v>
      </c>
      <c r="EU9" s="18" t="s">
        <v>10</v>
      </c>
      <c r="EV9" s="19" t="s">
        <v>11</v>
      </c>
      <c r="EW9" s="14" t="s">
        <v>41</v>
      </c>
      <c r="EX9" s="15" t="s">
        <v>8</v>
      </c>
      <c r="EY9" s="15" t="s">
        <v>9</v>
      </c>
      <c r="EZ9" s="15" t="s">
        <v>10</v>
      </c>
      <c r="FA9" s="16" t="s">
        <v>11</v>
      </c>
      <c r="FB9" s="17" t="s">
        <v>42</v>
      </c>
      <c r="FC9" s="18" t="s">
        <v>8</v>
      </c>
      <c r="FD9" s="18" t="s">
        <v>9</v>
      </c>
      <c r="FE9" s="18" t="s">
        <v>10</v>
      </c>
      <c r="FF9" s="19" t="s">
        <v>11</v>
      </c>
      <c r="FG9" s="17" t="s">
        <v>43</v>
      </c>
      <c r="FH9" s="18" t="s">
        <v>8</v>
      </c>
      <c r="FI9" s="18" t="s">
        <v>9</v>
      </c>
      <c r="FJ9" s="18" t="s">
        <v>10</v>
      </c>
      <c r="FK9" s="19" t="s">
        <v>11</v>
      </c>
      <c r="FL9" s="14" t="s">
        <v>44</v>
      </c>
      <c r="FM9" s="15" t="s">
        <v>8</v>
      </c>
      <c r="FN9" s="15" t="s">
        <v>9</v>
      </c>
      <c r="FO9" s="15" t="s">
        <v>10</v>
      </c>
      <c r="FP9" s="16" t="s">
        <v>11</v>
      </c>
    </row>
    <row r="10" customFormat="false" ht="15.75" hidden="false" customHeight="false" outlineLevel="0" collapsed="false">
      <c r="A10" s="23" t="s">
        <v>45</v>
      </c>
      <c r="B10" s="23" t="n">
        <f aca="false">COUNTA(B11:B307)</f>
        <v>139</v>
      </c>
      <c r="C10" s="1" t="n">
        <f aca="false">COUNTA(C54:C303)</f>
        <v>3</v>
      </c>
      <c r="D10" s="1"/>
      <c r="E10" s="1"/>
      <c r="F10" s="1"/>
      <c r="G10" s="1"/>
      <c r="H10" s="1" t="n">
        <f aca="false">COUNTA(H54:H303)</f>
        <v>0</v>
      </c>
      <c r="I10" s="1"/>
      <c r="J10" s="1"/>
      <c r="K10" s="1"/>
      <c r="L10" s="1"/>
      <c r="M10" s="1" t="n">
        <f aca="false">COUNTA(M54:M303)</f>
        <v>40</v>
      </c>
      <c r="N10" s="1"/>
      <c r="O10" s="1"/>
      <c r="P10" s="1"/>
      <c r="Q10" s="1"/>
      <c r="R10" s="1" t="n">
        <f aca="false">COUNTA(R54:R303)</f>
        <v>1</v>
      </c>
      <c r="S10" s="1"/>
      <c r="T10" s="1"/>
      <c r="U10" s="1"/>
      <c r="V10" s="1"/>
      <c r="W10" s="1" t="n">
        <f aca="false">COUNTA(W54:W303)</f>
        <v>4</v>
      </c>
      <c r="X10" s="1"/>
      <c r="Y10" s="1"/>
      <c r="Z10" s="1"/>
      <c r="AA10" s="1"/>
      <c r="AB10" s="1" t="n">
        <f aca="false">COUNTA(AB54:AB303)</f>
        <v>1</v>
      </c>
      <c r="AC10" s="1"/>
      <c r="AD10" s="1"/>
      <c r="AE10" s="1"/>
      <c r="AF10" s="1"/>
      <c r="AG10" s="1" t="n">
        <f aca="false">COUNTA(AG54:AG303)</f>
        <v>1</v>
      </c>
      <c r="AH10" s="1"/>
      <c r="AI10" s="1"/>
      <c r="AJ10" s="1"/>
      <c r="AK10" s="1"/>
      <c r="AL10" s="1" t="n">
        <f aca="false">COUNTA(AL54:AL303)</f>
        <v>0</v>
      </c>
      <c r="AM10" s="1"/>
      <c r="AN10" s="1"/>
      <c r="AO10" s="1"/>
      <c r="AP10" s="1"/>
      <c r="AQ10" s="1" t="n">
        <f aca="false">COUNTA(AQ54:AQ303)</f>
        <v>14</v>
      </c>
      <c r="AR10" s="1"/>
      <c r="AS10" s="1"/>
      <c r="AT10" s="1"/>
      <c r="AU10" s="1"/>
      <c r="AV10" s="1" t="n">
        <f aca="false">COUNTA(AV54:AV303)</f>
        <v>36</v>
      </c>
      <c r="AW10" s="1"/>
      <c r="AX10" s="1"/>
      <c r="AY10" s="1"/>
      <c r="AZ10" s="1"/>
      <c r="BA10" s="1" t="n">
        <f aca="false">COUNTA(BA54:BA303)</f>
        <v>4</v>
      </c>
      <c r="BB10" s="1"/>
      <c r="BC10" s="1"/>
      <c r="BD10" s="1"/>
      <c r="BE10" s="1"/>
      <c r="BF10" s="1" t="n">
        <f aca="false">COUNTA(BF54:BF303)</f>
        <v>1</v>
      </c>
      <c r="BG10" s="1"/>
      <c r="BH10" s="1"/>
      <c r="BI10" s="1"/>
      <c r="BJ10" s="1"/>
      <c r="BK10" s="1" t="n">
        <f aca="false">COUNTA(BK54:BK303)</f>
        <v>4</v>
      </c>
      <c r="BL10" s="1"/>
      <c r="BM10" s="1"/>
      <c r="BN10" s="1"/>
      <c r="BO10" s="1"/>
      <c r="BP10" s="1" t="n">
        <f aca="false">COUNTA(BP54:BP303)</f>
        <v>48</v>
      </c>
      <c r="BQ10" s="1"/>
      <c r="BR10" s="1"/>
      <c r="BS10" s="1"/>
      <c r="BT10" s="1"/>
      <c r="BU10" s="1" t="n">
        <f aca="false">COUNTA(BU54:BU303)</f>
        <v>2</v>
      </c>
      <c r="BV10" s="1"/>
      <c r="BW10" s="1"/>
      <c r="BX10" s="1"/>
      <c r="BY10" s="1"/>
      <c r="BZ10" s="1" t="n">
        <f aca="false">COUNTA(BZ54:BZ303)</f>
        <v>1</v>
      </c>
      <c r="CA10" s="1"/>
      <c r="CB10" s="1"/>
      <c r="CC10" s="1"/>
      <c r="CD10" s="1"/>
      <c r="CE10" s="1" t="n">
        <f aca="false">COUNTA(CE54:CE303)</f>
        <v>2</v>
      </c>
      <c r="CF10" s="1"/>
      <c r="CG10" s="1"/>
      <c r="CH10" s="1"/>
      <c r="CI10" s="1"/>
      <c r="CJ10" s="1" t="n">
        <f aca="false">COUNTA(CJ54:CJ303)</f>
        <v>7</v>
      </c>
      <c r="CK10" s="1"/>
      <c r="CL10" s="1"/>
      <c r="CM10" s="1"/>
      <c r="CN10" s="1"/>
      <c r="CO10" s="1" t="n">
        <f aca="false">COUNTA(CO54:CO303)</f>
        <v>2</v>
      </c>
      <c r="CP10" s="1"/>
      <c r="CQ10" s="1"/>
      <c r="CR10" s="1"/>
      <c r="CS10" s="1"/>
      <c r="CT10" s="1" t="n">
        <f aca="false">COUNTA(CT54:CT303)</f>
        <v>2</v>
      </c>
      <c r="CU10" s="1"/>
      <c r="CV10" s="1"/>
      <c r="CW10" s="1"/>
      <c r="CX10" s="1"/>
      <c r="CY10" s="1" t="n">
        <f aca="false">COUNTA(CY54:CY303)</f>
        <v>1</v>
      </c>
      <c r="CZ10" s="1"/>
      <c r="DA10" s="1"/>
      <c r="DB10" s="1"/>
      <c r="DC10" s="1"/>
      <c r="DD10" s="1" t="n">
        <f aca="false">COUNTA(DD54:DD303)</f>
        <v>2</v>
      </c>
      <c r="DE10" s="1"/>
      <c r="DF10" s="1"/>
      <c r="DG10" s="1"/>
      <c r="DH10" s="1"/>
      <c r="DI10" s="1" t="n">
        <f aca="false">COUNTA(DI54:DI303)</f>
        <v>3</v>
      </c>
      <c r="DJ10" s="1"/>
      <c r="DK10" s="1"/>
      <c r="DL10" s="1"/>
      <c r="DM10" s="1"/>
      <c r="DN10" s="1" t="n">
        <f aca="false">COUNTA(DN54:DN303)</f>
        <v>0</v>
      </c>
      <c r="DO10" s="1"/>
      <c r="DP10" s="1"/>
      <c r="DQ10" s="1"/>
      <c r="DR10" s="1"/>
      <c r="DS10" s="1" t="n">
        <f aca="false">COUNTA(DS54:DS303)</f>
        <v>1</v>
      </c>
      <c r="DT10" s="1"/>
      <c r="DU10" s="1"/>
      <c r="DV10" s="1"/>
      <c r="DW10" s="1"/>
      <c r="DX10" s="1" t="n">
        <f aca="false">COUNTA(DX54:DX303)</f>
        <v>11</v>
      </c>
      <c r="DY10" s="1"/>
      <c r="DZ10" s="1"/>
      <c r="EA10" s="1"/>
      <c r="EB10" s="1"/>
      <c r="EC10" s="1" t="n">
        <f aca="false">COUNTA(EC54:EC303)</f>
        <v>1</v>
      </c>
      <c r="ED10" s="1"/>
      <c r="EE10" s="1"/>
      <c r="EF10" s="1"/>
      <c r="EG10" s="1"/>
      <c r="EH10" s="1" t="n">
        <f aca="false">COUNTA(EH54:EH303)</f>
        <v>14</v>
      </c>
      <c r="EI10" s="1"/>
      <c r="EJ10" s="1"/>
      <c r="EK10" s="1"/>
      <c r="EL10" s="1"/>
      <c r="EM10" s="1" t="n">
        <f aca="false">COUNTA(EM54:EM303)</f>
        <v>5</v>
      </c>
      <c r="EN10" s="1"/>
      <c r="EO10" s="1"/>
      <c r="EP10" s="1"/>
      <c r="EQ10" s="1"/>
      <c r="ER10" s="1" t="n">
        <f aca="false">COUNTA(ER54:ER303)</f>
        <v>22</v>
      </c>
      <c r="ES10" s="1"/>
      <c r="ET10" s="1"/>
      <c r="EU10" s="1"/>
      <c r="EV10" s="1"/>
      <c r="EW10" s="1" t="n">
        <f aca="false">COUNTA(EW54:EW303)</f>
        <v>8</v>
      </c>
      <c r="EX10" s="1"/>
      <c r="EY10" s="1"/>
      <c r="EZ10" s="1"/>
      <c r="FA10" s="1"/>
      <c r="FB10" s="1" t="n">
        <f aca="false">COUNTA(FB54:FB303)</f>
        <v>0</v>
      </c>
      <c r="FC10" s="1"/>
      <c r="FD10" s="1"/>
      <c r="FE10" s="1"/>
      <c r="FF10" s="1"/>
      <c r="FG10" s="1" t="n">
        <f aca="false">COUNTA(FG54:FG303)</f>
        <v>11</v>
      </c>
      <c r="FH10" s="1"/>
      <c r="FI10" s="1"/>
      <c r="FJ10" s="1"/>
      <c r="FK10" s="1"/>
      <c r="FL10" s="1" t="n">
        <f aca="false">COUNTA(FL54:FL303)</f>
        <v>1</v>
      </c>
      <c r="FM10" s="1"/>
      <c r="FN10" s="1"/>
      <c r="FO10" s="1"/>
      <c r="FP10" s="1"/>
    </row>
    <row r="11" customFormat="false" ht="15.75" hidden="false" customHeight="false" outlineLevel="0" collapsed="false">
      <c r="A11" s="23" t="n">
        <v>1</v>
      </c>
      <c r="B11" s="23" t="s">
        <v>4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0" t="s">
        <v>47</v>
      </c>
      <c r="AR11" s="24" t="n">
        <v>6</v>
      </c>
      <c r="AS11" s="24" t="n">
        <v>6</v>
      </c>
      <c r="AT11" s="25" t="n">
        <v>8</v>
      </c>
      <c r="AU11" s="26" t="n">
        <f aca="false">'[1]Группа 1'!V4</f>
        <v>2</v>
      </c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</row>
    <row r="12" customFormat="false" ht="15.75" hidden="false" customHeight="false" outlineLevel="0" collapsed="false">
      <c r="A12" s="23" t="n">
        <v>1</v>
      </c>
      <c r="B12" s="23" t="s">
        <v>4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27"/>
      <c r="DE12" s="24"/>
      <c r="DF12" s="24"/>
      <c r="DG12" s="25"/>
      <c r="DH12" s="26"/>
      <c r="DI12" s="27"/>
      <c r="DJ12" s="24"/>
      <c r="DK12" s="24"/>
      <c r="DL12" s="25"/>
      <c r="DM12" s="26"/>
      <c r="DN12" s="27"/>
      <c r="DO12" s="24"/>
      <c r="DP12" s="24"/>
      <c r="DQ12" s="25"/>
      <c r="DR12" s="26"/>
      <c r="DS12" s="27"/>
      <c r="DT12" s="24"/>
      <c r="DU12" s="24"/>
      <c r="DV12" s="25"/>
      <c r="DW12" s="26"/>
      <c r="DX12" s="27" t="s">
        <v>49</v>
      </c>
      <c r="DY12" s="24" t="n">
        <v>175</v>
      </c>
      <c r="DZ12" s="24" t="n">
        <v>196</v>
      </c>
      <c r="EA12" s="25" t="n">
        <v>19</v>
      </c>
      <c r="EB12" s="26" t="n">
        <f aca="false">'[1]Группа 1'!CN5</f>
        <v>2.12</v>
      </c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27"/>
      <c r="EN12" s="24"/>
      <c r="EO12" s="24"/>
      <c r="EP12" s="25"/>
      <c r="EQ12" s="26"/>
      <c r="ER12" s="27" t="s">
        <v>50</v>
      </c>
      <c r="ES12" s="24" t="n">
        <v>9</v>
      </c>
      <c r="ET12" s="24" t="n">
        <v>34</v>
      </c>
      <c r="EU12" s="25" t="n">
        <v>56</v>
      </c>
      <c r="EV12" s="26" t="n">
        <f aca="false">'[1]Группа 1'!DC5</f>
        <v>4.77777777777778</v>
      </c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</row>
    <row r="13" customFormat="false" ht="15.75" hidden="false" customHeight="false" outlineLevel="0" collapsed="false">
      <c r="A13" s="23" t="n">
        <v>2</v>
      </c>
      <c r="B13" s="23" t="s">
        <v>5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0" t="s">
        <v>52</v>
      </c>
      <c r="N13" s="24" t="n">
        <v>28</v>
      </c>
      <c r="O13" s="24" t="n">
        <v>102</v>
      </c>
      <c r="P13" s="25" t="n">
        <v>248</v>
      </c>
      <c r="Q13" s="26" t="n">
        <f aca="false">'[1]Группа 2'!G6</f>
        <v>5.6428571428571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27"/>
      <c r="DE13" s="24"/>
      <c r="DF13" s="24"/>
      <c r="DG13" s="25"/>
      <c r="DH13" s="26"/>
      <c r="DI13" s="27"/>
      <c r="DJ13" s="24"/>
      <c r="DK13" s="24"/>
      <c r="DL13" s="25"/>
      <c r="DM13" s="26"/>
      <c r="DN13" s="27"/>
      <c r="DO13" s="24"/>
      <c r="DP13" s="24"/>
      <c r="DQ13" s="25"/>
      <c r="DR13" s="26"/>
      <c r="DS13" s="27"/>
      <c r="DT13" s="24"/>
      <c r="DU13" s="24"/>
      <c r="DV13" s="25"/>
      <c r="DW13" s="26"/>
      <c r="DX13" s="27"/>
      <c r="DY13" s="24"/>
      <c r="DZ13" s="24"/>
      <c r="EA13" s="25"/>
      <c r="EB13" s="26"/>
      <c r="EC13" s="1"/>
      <c r="ED13" s="1"/>
      <c r="EE13" s="1"/>
      <c r="EF13" s="1"/>
      <c r="EG13" s="1"/>
      <c r="EH13" s="0" t="s">
        <v>52</v>
      </c>
      <c r="EI13" s="24" t="n">
        <v>84</v>
      </c>
      <c r="EJ13" s="24" t="n">
        <v>102</v>
      </c>
      <c r="EK13" s="25" t="n">
        <v>50</v>
      </c>
      <c r="EL13" s="26" t="n">
        <f aca="false">'[1]Группа 2'!AF6</f>
        <v>3.21428571428571</v>
      </c>
      <c r="EM13" s="27"/>
      <c r="EN13" s="24"/>
      <c r="EO13" s="24"/>
      <c r="EP13" s="25"/>
      <c r="EQ13" s="26"/>
      <c r="ER13" s="27"/>
      <c r="ES13" s="24"/>
      <c r="ET13" s="24"/>
      <c r="EU13" s="25"/>
      <c r="EV13" s="26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</row>
    <row r="14" customFormat="false" ht="15.75" hidden="false" customHeight="false" outlineLevel="0" collapsed="false">
      <c r="A14" s="23" t="n">
        <v>2</v>
      </c>
      <c r="B14" s="23" t="s">
        <v>5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27"/>
      <c r="DE14" s="24"/>
      <c r="DF14" s="24"/>
      <c r="DG14" s="25"/>
      <c r="DH14" s="26"/>
      <c r="DI14" s="27"/>
      <c r="DJ14" s="24"/>
      <c r="DK14" s="24"/>
      <c r="DL14" s="25"/>
      <c r="DM14" s="26"/>
      <c r="DN14" s="27"/>
      <c r="DO14" s="24"/>
      <c r="DP14" s="24"/>
      <c r="DQ14" s="25"/>
      <c r="DR14" s="26"/>
      <c r="DS14" s="27"/>
      <c r="DT14" s="24"/>
      <c r="DU14" s="24"/>
      <c r="DV14" s="25"/>
      <c r="DW14" s="26"/>
      <c r="DX14" s="27"/>
      <c r="DY14" s="24"/>
      <c r="DZ14" s="24"/>
      <c r="EA14" s="25"/>
      <c r="EB14" s="26"/>
      <c r="EC14" s="1"/>
      <c r="ED14" s="1"/>
      <c r="EE14" s="1"/>
      <c r="EF14" s="1"/>
      <c r="EG14" s="1"/>
      <c r="EH14" s="0" t="s">
        <v>52</v>
      </c>
      <c r="EI14" s="24" t="n">
        <v>36</v>
      </c>
      <c r="EJ14" s="24" t="n">
        <v>48</v>
      </c>
      <c r="EK14" s="25" t="n">
        <v>32</v>
      </c>
      <c r="EL14" s="26" t="n">
        <f aca="false">'[1]Группа 2'!AF7</f>
        <v>3.33333333333333</v>
      </c>
      <c r="EM14" s="27"/>
      <c r="EN14" s="24"/>
      <c r="EO14" s="24"/>
      <c r="EP14" s="25"/>
      <c r="EQ14" s="26"/>
      <c r="ER14" s="27"/>
      <c r="ES14" s="24"/>
      <c r="ET14" s="24"/>
      <c r="EU14" s="25"/>
      <c r="EV14" s="26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</row>
    <row r="15" customFormat="false" ht="15.75" hidden="false" customHeight="false" outlineLevel="0" collapsed="false">
      <c r="A15" s="23" t="n">
        <v>1</v>
      </c>
      <c r="B15" s="23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28" t="s">
        <v>55</v>
      </c>
      <c r="AW15" s="29" t="n">
        <v>1</v>
      </c>
      <c r="AX15" s="29" t="n">
        <v>2</v>
      </c>
      <c r="AY15" s="30" t="n">
        <v>38</v>
      </c>
      <c r="AZ15" s="31" t="n">
        <f aca="false">'[1]Группа 1'!AF6</f>
        <v>2.6</v>
      </c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27"/>
      <c r="DE15" s="24"/>
      <c r="DF15" s="24"/>
      <c r="DG15" s="25"/>
      <c r="DH15" s="26"/>
      <c r="DI15" s="27"/>
      <c r="DJ15" s="24"/>
      <c r="DK15" s="24"/>
      <c r="DL15" s="25"/>
      <c r="DM15" s="26"/>
      <c r="DN15" s="27"/>
      <c r="DO15" s="24"/>
      <c r="DP15" s="24"/>
      <c r="DQ15" s="25"/>
      <c r="DR15" s="26"/>
      <c r="DS15" s="27"/>
      <c r="DT15" s="24"/>
      <c r="DU15" s="24"/>
      <c r="DV15" s="25"/>
      <c r="DW15" s="26"/>
      <c r="DX15" s="27"/>
      <c r="DY15" s="24"/>
      <c r="DZ15" s="24"/>
      <c r="EA15" s="25"/>
      <c r="EB15" s="26"/>
      <c r="EC15" s="1"/>
      <c r="ED15" s="1"/>
      <c r="EE15" s="1"/>
      <c r="EF15" s="1"/>
      <c r="EG15" s="1"/>
      <c r="EI15" s="24"/>
      <c r="EJ15" s="24"/>
      <c r="EK15" s="25"/>
      <c r="EL15" s="26"/>
      <c r="EM15" s="27"/>
      <c r="EN15" s="24"/>
      <c r="EO15" s="24"/>
      <c r="EP15" s="25"/>
      <c r="EQ15" s="26"/>
      <c r="ER15" s="27"/>
      <c r="ES15" s="24"/>
      <c r="ET15" s="24"/>
      <c r="EU15" s="25"/>
      <c r="EV15" s="26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</row>
    <row r="16" customFormat="false" ht="15.75" hidden="false" customHeight="false" outlineLevel="0" collapsed="false">
      <c r="A16" s="23" t="n">
        <v>3</v>
      </c>
      <c r="B16" s="23" t="s">
        <v>5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0" t="s">
        <v>57</v>
      </c>
      <c r="AR16" s="24" t="n">
        <v>12</v>
      </c>
      <c r="AS16" s="24" t="n">
        <v>13</v>
      </c>
      <c r="AT16" s="25" t="n">
        <v>9</v>
      </c>
      <c r="AU16" s="26" t="n">
        <f aca="false">'[1]Группа 3'!AK7</f>
        <v>4.08333333333333</v>
      </c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0" t="s">
        <v>58</v>
      </c>
      <c r="EI16" s="24" t="n">
        <v>28</v>
      </c>
      <c r="EJ16" s="24" t="n">
        <v>29</v>
      </c>
      <c r="EK16" s="25" t="n">
        <v>25</v>
      </c>
      <c r="EL16" s="26" t="n">
        <f aca="false">'[1]Группа 3'!CS7</f>
        <v>4.03571428571429</v>
      </c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</row>
    <row r="17" customFormat="false" ht="15.75" hidden="false" customHeight="false" outlineLevel="0" collapsed="false">
      <c r="A17" s="23" t="n">
        <v>2</v>
      </c>
      <c r="B17" s="23" t="s">
        <v>5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R17" s="24"/>
      <c r="AS17" s="24"/>
      <c r="AT17" s="25"/>
      <c r="AU17" s="26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I17" s="24"/>
      <c r="EJ17" s="24"/>
      <c r="EK17" s="25"/>
      <c r="EL17" s="26"/>
      <c r="EM17" s="32" t="s">
        <v>60</v>
      </c>
      <c r="EN17" s="29" t="n">
        <v>3</v>
      </c>
      <c r="EO17" s="29" t="n">
        <v>5</v>
      </c>
      <c r="EP17" s="30" t="n">
        <v>30</v>
      </c>
      <c r="EQ17" s="31" t="n">
        <f aca="false">'[1]Группа 2'!AK8</f>
        <v>3.83333333333333</v>
      </c>
      <c r="ER17" s="1"/>
      <c r="ES17" s="1"/>
      <c r="ET17" s="1"/>
      <c r="EU17" s="1"/>
      <c r="EV17" s="1"/>
      <c r="EW17" s="32" t="s">
        <v>61</v>
      </c>
      <c r="EX17" s="29" t="n">
        <v>1</v>
      </c>
      <c r="EY17" s="29" t="n">
        <v>1</v>
      </c>
      <c r="EZ17" s="30" t="n">
        <v>30</v>
      </c>
      <c r="FA17" s="31" t="n">
        <f aca="false">'[1]Группа 2'!AP8</f>
        <v>3</v>
      </c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</row>
    <row r="18" customFormat="false" ht="15.75" hidden="false" customHeight="false" outlineLevel="0" collapsed="false">
      <c r="A18" s="23" t="n">
        <v>2</v>
      </c>
      <c r="B18" s="23" t="s">
        <v>6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R18" s="24"/>
      <c r="AS18" s="24"/>
      <c r="AT18" s="25"/>
      <c r="AU18" s="26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0" t="s">
        <v>63</v>
      </c>
      <c r="DY18" s="24" t="n">
        <v>188</v>
      </c>
      <c r="DZ18" s="24" t="n">
        <v>206</v>
      </c>
      <c r="EA18" s="25" t="n">
        <v>12</v>
      </c>
      <c r="EB18" s="26" t="n">
        <f aca="false">'[1]Группа 2'!AA9</f>
        <v>2.09574468085106</v>
      </c>
      <c r="EC18" s="1"/>
      <c r="ED18" s="1"/>
      <c r="EE18" s="1"/>
      <c r="EF18" s="1"/>
      <c r="EG18" s="1"/>
      <c r="EI18" s="24"/>
      <c r="EJ18" s="24"/>
      <c r="EK18" s="25"/>
      <c r="EL18" s="26"/>
      <c r="EM18" s="32"/>
      <c r="EN18" s="29"/>
      <c r="EO18" s="29"/>
      <c r="EP18" s="30"/>
      <c r="EQ18" s="31"/>
      <c r="ER18" s="1"/>
      <c r="ES18" s="1"/>
      <c r="ET18" s="1"/>
      <c r="EU18" s="1"/>
      <c r="EV18" s="1"/>
      <c r="EW18" s="32"/>
      <c r="EX18" s="29"/>
      <c r="EY18" s="29"/>
      <c r="EZ18" s="30"/>
      <c r="FA18" s="31"/>
      <c r="FB18" s="0" t="s">
        <v>63</v>
      </c>
      <c r="FC18" s="24" t="n">
        <v>102</v>
      </c>
      <c r="FD18" s="24" t="n">
        <v>206</v>
      </c>
      <c r="FE18" s="25" t="n">
        <v>96</v>
      </c>
      <c r="FF18" s="26" t="n">
        <f aca="false">'[1]Группа 2'!AU9</f>
        <v>3.01960784313726</v>
      </c>
      <c r="FG18" s="1"/>
      <c r="FH18" s="1"/>
      <c r="FI18" s="1"/>
      <c r="FJ18" s="1"/>
      <c r="FK18" s="1"/>
      <c r="FL18" s="1"/>
      <c r="FM18" s="1"/>
      <c r="FN18" s="1"/>
      <c r="FO18" s="1"/>
      <c r="FP18" s="1"/>
    </row>
    <row r="19" customFormat="false" ht="15.75" hidden="false" customHeight="false" outlineLevel="0" collapsed="false">
      <c r="A19" s="23" t="n">
        <v>4</v>
      </c>
      <c r="B19" s="23" t="s">
        <v>6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R19" s="24"/>
      <c r="AS19" s="24"/>
      <c r="AT19" s="25"/>
      <c r="AU19" s="26"/>
      <c r="AV19" s="0" t="s">
        <v>65</v>
      </c>
      <c r="AW19" s="24" t="n">
        <v>4</v>
      </c>
      <c r="AX19" s="24" t="n">
        <v>15</v>
      </c>
      <c r="AY19" s="33"/>
      <c r="AZ19" s="26" t="n">
        <f aca="false">'[1]Группа 4'!L5</f>
        <v>7.75</v>
      </c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0" t="s">
        <v>66</v>
      </c>
      <c r="BQ19" s="24" t="n">
        <v>10</v>
      </c>
      <c r="BR19" s="24" t="n">
        <v>131</v>
      </c>
      <c r="BS19" s="25" t="n">
        <v>94</v>
      </c>
      <c r="BT19" s="26" t="n">
        <f aca="false">'[1]Группа 4'!Q5</f>
        <v>17.1</v>
      </c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32" t="s">
        <v>67</v>
      </c>
      <c r="DE19" s="29" t="n">
        <v>2</v>
      </c>
      <c r="DF19" s="29" t="n">
        <v>6</v>
      </c>
      <c r="DG19" s="30" t="n">
        <v>30</v>
      </c>
      <c r="DH19" s="31" t="n">
        <f aca="false">'[1]Группа 4'!V5</f>
        <v>7.6</v>
      </c>
      <c r="DI19" s="0" t="s">
        <v>68</v>
      </c>
      <c r="DJ19" s="24" t="n">
        <v>4</v>
      </c>
      <c r="DK19" s="24" t="n">
        <v>9</v>
      </c>
      <c r="DL19" s="25" t="n">
        <v>32</v>
      </c>
      <c r="DM19" s="26" t="n">
        <f aca="false">'[1]Группа 4'!AF5</f>
        <v>6.25</v>
      </c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0" t="s">
        <v>66</v>
      </c>
      <c r="EI19" s="24" t="n">
        <v>24</v>
      </c>
      <c r="EJ19" s="24" t="n">
        <v>131</v>
      </c>
      <c r="EK19" s="25" t="n">
        <v>75</v>
      </c>
      <c r="EL19" s="26" t="n">
        <f aca="false">'[1]Группа 4'!AK5</f>
        <v>9.45833333333333</v>
      </c>
      <c r="EM19" s="1"/>
      <c r="EN19" s="1"/>
      <c r="EO19" s="1"/>
      <c r="EP19" s="1"/>
      <c r="EQ19" s="1"/>
      <c r="ER19" s="32" t="s">
        <v>32</v>
      </c>
      <c r="ES19" s="29" t="n">
        <v>2</v>
      </c>
      <c r="ET19" s="29" t="n">
        <v>6</v>
      </c>
      <c r="EU19" s="25" t="n">
        <v>30</v>
      </c>
      <c r="EV19" s="26" t="n">
        <f aca="false">'[1]Группа 4'!AP5</f>
        <v>7.6</v>
      </c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</row>
    <row r="20" customFormat="false" ht="15.75" hidden="false" customHeight="false" outlineLevel="0" collapsed="false">
      <c r="A20" s="23" t="n">
        <v>2</v>
      </c>
      <c r="B20" s="23" t="s">
        <v>6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0" t="s">
        <v>70</v>
      </c>
      <c r="N20" s="24" t="n">
        <v>47</v>
      </c>
      <c r="O20" s="24" t="n">
        <v>164</v>
      </c>
      <c r="P20" s="25" t="n">
        <v>148</v>
      </c>
      <c r="Q20" s="26" t="n">
        <f aca="false">'[1]Группа 2'!G10</f>
        <v>5.48936170212766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R20" s="24"/>
      <c r="AS20" s="24"/>
      <c r="AT20" s="25"/>
      <c r="AU20" s="26"/>
      <c r="AV20" s="1"/>
      <c r="AW20" s="1"/>
      <c r="AX20" s="1"/>
      <c r="AY20" s="1"/>
      <c r="AZ20" s="1"/>
      <c r="BA20" s="0" t="s">
        <v>70</v>
      </c>
      <c r="BB20" s="24" t="n">
        <v>159</v>
      </c>
      <c r="BC20" s="24" t="n">
        <v>164</v>
      </c>
      <c r="BD20" s="25" t="n">
        <v>27</v>
      </c>
      <c r="BE20" s="26" t="n">
        <f aca="false">'[1]Группа 2'!Q10</f>
        <v>3.0314465408805</v>
      </c>
      <c r="BG20" s="24"/>
      <c r="BH20" s="24"/>
      <c r="BI20" s="25"/>
      <c r="BJ20" s="26"/>
      <c r="BL20" s="24"/>
      <c r="BM20" s="24"/>
      <c r="BN20" s="25"/>
      <c r="BO20" s="26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I20" s="24"/>
      <c r="EJ20" s="24"/>
      <c r="EK20" s="25"/>
      <c r="EL20" s="26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</row>
    <row r="21" customFormat="false" ht="15.75" hidden="false" customHeight="false" outlineLevel="0" collapsed="false">
      <c r="A21" s="23" t="n">
        <v>3</v>
      </c>
      <c r="B21" s="23" t="s">
        <v>71</v>
      </c>
      <c r="C21" s="1"/>
      <c r="D21" s="1"/>
      <c r="E21" s="1"/>
      <c r="F21" s="1"/>
      <c r="G21" s="1"/>
      <c r="H21" s="1"/>
      <c r="I21" s="1"/>
      <c r="J21" s="1"/>
      <c r="K21" s="1"/>
      <c r="L21" s="1"/>
      <c r="N21" s="24"/>
      <c r="O21" s="24"/>
      <c r="P21" s="25"/>
      <c r="Q21" s="26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R21" s="24"/>
      <c r="AS21" s="24"/>
      <c r="AT21" s="25"/>
      <c r="AU21" s="26"/>
      <c r="AV21" s="1"/>
      <c r="AW21" s="1"/>
      <c r="AX21" s="1"/>
      <c r="AY21" s="1"/>
      <c r="AZ21" s="1"/>
      <c r="BB21" s="24"/>
      <c r="BC21" s="24"/>
      <c r="BD21" s="25"/>
      <c r="BE21" s="26"/>
      <c r="BG21" s="24"/>
      <c r="BH21" s="24"/>
      <c r="BI21" s="25"/>
      <c r="BJ21" s="26"/>
      <c r="BL21" s="24"/>
      <c r="BM21" s="24"/>
      <c r="BN21" s="25"/>
      <c r="BO21" s="26"/>
      <c r="BP21" s="0" t="s">
        <v>72</v>
      </c>
      <c r="BQ21" s="24" t="n">
        <v>11</v>
      </c>
      <c r="BR21" s="24" t="n">
        <v>19</v>
      </c>
      <c r="BS21" s="25" t="n">
        <v>42</v>
      </c>
      <c r="BT21" s="26" t="n">
        <f aca="false">'[1]Группа 3'!BE8</f>
        <v>4.72727272727273</v>
      </c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I21" s="24"/>
      <c r="EJ21" s="24"/>
      <c r="EK21" s="25"/>
      <c r="EL21" s="26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</row>
    <row r="22" customFormat="false" ht="15.75" hidden="false" customHeight="false" outlineLevel="0" collapsed="false">
      <c r="A22" s="23" t="n">
        <v>1</v>
      </c>
      <c r="B22" s="23" t="s">
        <v>7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27" t="s">
        <v>74</v>
      </c>
      <c r="N22" s="24" t="n">
        <v>10</v>
      </c>
      <c r="O22" s="24" t="n">
        <v>28</v>
      </c>
      <c r="P22" s="25" t="n">
        <v>172</v>
      </c>
      <c r="Q22" s="26" t="n">
        <f aca="false">'[1]Группа 1'!L7</f>
        <v>3.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R22" s="24"/>
      <c r="AS22" s="24"/>
      <c r="AT22" s="25"/>
      <c r="AU22" s="26"/>
      <c r="AV22" s="27" t="s">
        <v>75</v>
      </c>
      <c r="AW22" s="24" t="n">
        <v>4</v>
      </c>
      <c r="AX22" s="24" t="n">
        <v>14</v>
      </c>
      <c r="AY22" s="25" t="n">
        <v>122</v>
      </c>
      <c r="AZ22" s="26" t="n">
        <f aca="false">'[1]Группа 1'!AF7</f>
        <v>4.5</v>
      </c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27" t="s">
        <v>74</v>
      </c>
      <c r="BQ22" s="24" t="n">
        <v>14</v>
      </c>
      <c r="BR22" s="24" t="n">
        <v>28</v>
      </c>
      <c r="BS22" s="25" t="n">
        <v>138</v>
      </c>
      <c r="BT22" s="26" t="n">
        <f aca="false">'[1]Группа 1'!AU7</f>
        <v>3</v>
      </c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I22" s="24"/>
      <c r="EJ22" s="24"/>
      <c r="EK22" s="25"/>
      <c r="EL22" s="26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</row>
    <row r="23" customFormat="false" ht="15.75" hidden="false" customHeight="false" outlineLevel="0" collapsed="false">
      <c r="A23" s="23" t="n">
        <v>5</v>
      </c>
      <c r="B23" s="23" t="s">
        <v>7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0" t="s">
        <v>77</v>
      </c>
      <c r="N23" s="24" t="n">
        <v>10</v>
      </c>
      <c r="O23" s="24" t="n">
        <v>21</v>
      </c>
      <c r="P23" s="25" t="n">
        <v>491</v>
      </c>
      <c r="Q23" s="26" t="n">
        <f aca="false">'[1]Группа 5'!L6</f>
        <v>7.1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R23" s="24"/>
      <c r="AS23" s="24"/>
      <c r="AT23" s="25"/>
      <c r="AU23" s="26"/>
      <c r="AV23" s="27"/>
      <c r="AW23" s="24"/>
      <c r="AX23" s="24"/>
      <c r="AY23" s="25"/>
      <c r="AZ23" s="26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27"/>
      <c r="BQ23" s="24"/>
      <c r="BR23" s="24"/>
      <c r="BS23" s="25"/>
      <c r="BT23" s="26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0" t="s">
        <v>78</v>
      </c>
      <c r="DY23" s="24" t="n">
        <v>9</v>
      </c>
      <c r="DZ23" s="24" t="n">
        <v>10</v>
      </c>
      <c r="EA23" s="25" t="n">
        <v>217</v>
      </c>
      <c r="EB23" s="26" t="n">
        <f aca="false">'[1]Группа 5'!BY6</f>
        <v>6.11111111111111</v>
      </c>
      <c r="EC23" s="1"/>
      <c r="ED23" s="1"/>
      <c r="EE23" s="1"/>
      <c r="EF23" s="1"/>
      <c r="EG23" s="1"/>
      <c r="EI23" s="24"/>
      <c r="EJ23" s="24"/>
      <c r="EK23" s="25"/>
      <c r="EL23" s="26"/>
      <c r="EM23" s="0" t="s">
        <v>78</v>
      </c>
      <c r="EN23" s="24" t="n">
        <v>8</v>
      </c>
      <c r="EO23" s="24" t="n">
        <v>10</v>
      </c>
      <c r="EP23" s="25" t="n">
        <v>199</v>
      </c>
      <c r="EQ23" s="26" t="n">
        <f aca="false">'[1]Группа 5'!CI6</f>
        <v>6.25</v>
      </c>
      <c r="ER23" s="0" t="s">
        <v>79</v>
      </c>
      <c r="ES23" s="24" t="n">
        <v>5</v>
      </c>
      <c r="ET23" s="24" t="n">
        <v>36</v>
      </c>
      <c r="EU23" s="25" t="n">
        <v>501</v>
      </c>
      <c r="EV23" s="26" t="n">
        <f aca="false">'[1]Группа 5'!CN6</f>
        <v>12.2</v>
      </c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0" t="s">
        <v>79</v>
      </c>
      <c r="FH23" s="24" t="n">
        <v>10</v>
      </c>
      <c r="FI23" s="24" t="n">
        <v>36</v>
      </c>
      <c r="FJ23" s="25" t="n">
        <v>221</v>
      </c>
      <c r="FK23" s="26" t="n">
        <f aca="false">'[1]Группа 5'!CX6</f>
        <v>8.6</v>
      </c>
      <c r="FL23" s="1"/>
      <c r="FM23" s="1"/>
      <c r="FN23" s="1"/>
      <c r="FO23" s="1"/>
      <c r="FP23" s="1"/>
    </row>
    <row r="24" customFormat="false" ht="15.75" hidden="false" customHeight="false" outlineLevel="0" collapsed="false">
      <c r="A24" s="23" t="n">
        <v>5</v>
      </c>
      <c r="B24" s="23" t="s">
        <v>8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27"/>
      <c r="N24" s="24"/>
      <c r="O24" s="24"/>
      <c r="P24" s="25"/>
      <c r="Q24" s="26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R24" s="24"/>
      <c r="AS24" s="24"/>
      <c r="AT24" s="25"/>
      <c r="AU24" s="26"/>
      <c r="AV24" s="27"/>
      <c r="AW24" s="24"/>
      <c r="AX24" s="24"/>
      <c r="AY24" s="25"/>
      <c r="AZ24" s="26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27"/>
      <c r="BQ24" s="24"/>
      <c r="BR24" s="24"/>
      <c r="BS24" s="25"/>
      <c r="BT24" s="26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32" t="s">
        <v>81</v>
      </c>
      <c r="DE24" s="29" t="n">
        <v>2</v>
      </c>
      <c r="DF24" s="29" t="n">
        <v>2</v>
      </c>
      <c r="DG24" s="34" t="n">
        <v>42</v>
      </c>
      <c r="DH24" s="35" t="n">
        <f aca="false">'[1]Группа 5'!BO7</f>
        <v>5.2</v>
      </c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32" t="s">
        <v>82</v>
      </c>
      <c r="DY24" s="29" t="n">
        <v>2</v>
      </c>
      <c r="DZ24" s="29" t="n">
        <v>2</v>
      </c>
      <c r="EA24" s="34" t="n">
        <v>113</v>
      </c>
      <c r="EB24" s="35" t="n">
        <f aca="false">'[1]Группа 5'!BY7</f>
        <v>5.2</v>
      </c>
      <c r="EC24" s="1"/>
      <c r="ED24" s="1"/>
      <c r="EE24" s="1"/>
      <c r="EF24" s="1"/>
      <c r="EG24" s="1"/>
      <c r="EH24" s="32" t="s">
        <v>32</v>
      </c>
      <c r="EI24" s="29" t="n">
        <v>2</v>
      </c>
      <c r="EJ24" s="29" t="n">
        <v>2</v>
      </c>
      <c r="EK24" s="25" t="n">
        <v>42</v>
      </c>
      <c r="EL24" s="26" t="n">
        <f aca="false">'[1]Группа 5'!CD7</f>
        <v>5.2</v>
      </c>
      <c r="EM24" s="1"/>
      <c r="EN24" s="1"/>
      <c r="EO24" s="1"/>
      <c r="EP24" s="1"/>
      <c r="EQ24" s="1"/>
      <c r="ER24" s="0" t="s">
        <v>83</v>
      </c>
      <c r="ES24" s="24" t="n">
        <v>7</v>
      </c>
      <c r="ET24" s="24" t="n">
        <v>27</v>
      </c>
      <c r="EU24" s="36" t="n">
        <v>257</v>
      </c>
      <c r="EV24" s="37" t="n">
        <f aca="false">'[1]Группа 5'!CN7</f>
        <v>8.85714285714286</v>
      </c>
      <c r="EW24" s="32" t="s">
        <v>84</v>
      </c>
      <c r="EX24" s="29" t="n">
        <v>2</v>
      </c>
      <c r="EY24" s="29" t="n">
        <v>2</v>
      </c>
      <c r="EZ24" s="34" t="n">
        <v>78</v>
      </c>
      <c r="FA24" s="35" t="n">
        <f aca="false">'[1]Группа 5'!CS7</f>
        <v>5.2</v>
      </c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</row>
    <row r="25" customFormat="false" ht="15.75" hidden="false" customHeight="false" outlineLevel="0" collapsed="false">
      <c r="A25" s="23" t="n">
        <v>5</v>
      </c>
      <c r="B25" s="23" t="s">
        <v>8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27"/>
      <c r="N25" s="24"/>
      <c r="O25" s="24"/>
      <c r="P25" s="25"/>
      <c r="Q25" s="26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R25" s="24"/>
      <c r="AS25" s="24"/>
      <c r="AT25" s="25"/>
      <c r="AU25" s="26"/>
      <c r="AV25" s="27"/>
      <c r="AW25" s="24"/>
      <c r="AX25" s="24"/>
      <c r="AY25" s="25"/>
      <c r="AZ25" s="26"/>
      <c r="BA25" s="0" t="s">
        <v>86</v>
      </c>
      <c r="BB25" s="24" t="n">
        <v>23</v>
      </c>
      <c r="BC25" s="24" t="n">
        <v>23</v>
      </c>
      <c r="BD25" s="25" t="n">
        <v>24</v>
      </c>
      <c r="BE25" s="26" t="n">
        <f aca="false">'[1]Группа 5'!AA5</f>
        <v>6</v>
      </c>
      <c r="BG25" s="24"/>
      <c r="BH25" s="24"/>
      <c r="BI25" s="25"/>
      <c r="BJ25" s="26"/>
      <c r="BL25" s="24"/>
      <c r="BM25" s="24"/>
      <c r="BN25" s="25"/>
      <c r="BO25" s="26"/>
      <c r="BP25" s="27"/>
      <c r="BQ25" s="24"/>
      <c r="BR25" s="24"/>
      <c r="BS25" s="25"/>
      <c r="BT25" s="26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32" t="s">
        <v>87</v>
      </c>
      <c r="EI25" s="29" t="n">
        <v>2</v>
      </c>
      <c r="EJ25" s="29" t="n">
        <v>5</v>
      </c>
      <c r="EK25" s="30" t="n">
        <v>30</v>
      </c>
      <c r="EL25" s="31" t="n">
        <f aca="false">'[1]Группа 5'!CD5</f>
        <v>7</v>
      </c>
      <c r="EM25" s="1"/>
      <c r="EN25" s="1"/>
      <c r="EO25" s="1"/>
      <c r="EP25" s="1"/>
      <c r="EQ25" s="1"/>
      <c r="ER25" s="0" t="s">
        <v>83</v>
      </c>
      <c r="ES25" s="24" t="n">
        <v>11</v>
      </c>
      <c r="ET25" s="24" t="n">
        <v>36</v>
      </c>
      <c r="EU25" s="25" t="n">
        <v>237</v>
      </c>
      <c r="EV25" s="26" t="n">
        <f aca="false">'[1]Группа 5'!CN5</f>
        <v>8.27272727272727</v>
      </c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</row>
    <row r="26" customFormat="false" ht="15.75" hidden="false" customHeight="false" outlineLevel="0" collapsed="false">
      <c r="A26" s="23" t="n">
        <v>5</v>
      </c>
      <c r="B26" s="23" t="s">
        <v>88</v>
      </c>
      <c r="D26" s="24"/>
      <c r="E26" s="24"/>
      <c r="F26" s="25"/>
      <c r="G26" s="26"/>
      <c r="H26" s="1"/>
      <c r="I26" s="1"/>
      <c r="J26" s="1"/>
      <c r="K26" s="1"/>
      <c r="L26" s="1"/>
      <c r="M26" s="0" t="s">
        <v>86</v>
      </c>
      <c r="N26" s="24" t="n">
        <v>11</v>
      </c>
      <c r="O26" s="24" t="n">
        <v>12</v>
      </c>
      <c r="P26" s="25" t="n">
        <v>46</v>
      </c>
      <c r="Q26" s="26" t="n">
        <f aca="false">'[1]Группа 5'!L8</f>
        <v>6.09090909090909</v>
      </c>
      <c r="S26" s="24"/>
      <c r="T26" s="24"/>
      <c r="U26" s="25"/>
      <c r="V26" s="26"/>
      <c r="W26" s="0" t="s">
        <v>89</v>
      </c>
      <c r="X26" s="24" t="n">
        <v>7</v>
      </c>
      <c r="Y26" s="24" t="n">
        <v>31</v>
      </c>
      <c r="Z26" s="25" t="n">
        <v>893</v>
      </c>
      <c r="AA26" s="26" t="n">
        <f aca="false">'[1]Группа 5'!Q8</f>
        <v>9.42857142857143</v>
      </c>
      <c r="AC26" s="24"/>
      <c r="AD26" s="24"/>
      <c r="AE26" s="25"/>
      <c r="AF26" s="26"/>
      <c r="AG26" s="1"/>
      <c r="AH26" s="1"/>
      <c r="AI26" s="1"/>
      <c r="AJ26" s="1"/>
      <c r="AK26" s="1"/>
      <c r="AL26" s="1"/>
      <c r="AM26" s="1"/>
      <c r="AN26" s="1"/>
      <c r="AO26" s="1"/>
      <c r="AP26" s="1"/>
      <c r="AR26" s="24"/>
      <c r="AS26" s="24"/>
      <c r="AT26" s="25"/>
      <c r="AU26" s="26"/>
      <c r="AV26" s="27"/>
      <c r="AW26" s="24"/>
      <c r="AX26" s="24"/>
      <c r="AY26" s="25"/>
      <c r="AZ26" s="26"/>
      <c r="BB26" s="24"/>
      <c r="BC26" s="24"/>
      <c r="BD26" s="25"/>
      <c r="BE26" s="26"/>
      <c r="BF26" s="32" t="s">
        <v>90</v>
      </c>
      <c r="BG26" s="29" t="n">
        <v>1</v>
      </c>
      <c r="BH26" s="29" t="n">
        <v>4</v>
      </c>
      <c r="BI26" s="30" t="n">
        <v>2024</v>
      </c>
      <c r="BJ26" s="31" t="n">
        <f aca="false">'[1]Группа 5'!AP9</f>
        <v>10.2</v>
      </c>
      <c r="BL26" s="24"/>
      <c r="BM26" s="24"/>
      <c r="BN26" s="25"/>
      <c r="BO26" s="26"/>
      <c r="BP26" s="32" t="s">
        <v>90</v>
      </c>
      <c r="BQ26" s="29" t="n">
        <v>1</v>
      </c>
      <c r="BR26" s="29" t="n">
        <v>4</v>
      </c>
      <c r="BS26" s="30" t="n">
        <v>2024</v>
      </c>
      <c r="BT26" s="31" t="n">
        <f aca="false">'[1]Группа 5'!AU9</f>
        <v>10.2</v>
      </c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32" t="s">
        <v>91</v>
      </c>
      <c r="CF26" s="29" t="n">
        <v>1</v>
      </c>
      <c r="CG26" s="29" t="n">
        <v>4</v>
      </c>
      <c r="CH26" s="30" t="n">
        <v>2024</v>
      </c>
      <c r="CI26" s="31" t="n">
        <f aca="false">'[1]Группа 5'!BE9</f>
        <v>10.2</v>
      </c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32" t="s">
        <v>90</v>
      </c>
      <c r="DO26" s="29" t="n">
        <v>1</v>
      </c>
      <c r="DP26" s="29" t="n">
        <v>4</v>
      </c>
      <c r="DQ26" s="30" t="n">
        <v>2024</v>
      </c>
      <c r="DR26" s="31" t="n">
        <f aca="false">'[1]Группа 5'!BT9</f>
        <v>10.2</v>
      </c>
      <c r="DT26" s="24"/>
      <c r="DU26" s="24"/>
      <c r="DV26" s="25"/>
      <c r="DW26" s="26"/>
      <c r="DX26" s="0" t="s">
        <v>82</v>
      </c>
      <c r="DY26" s="24" t="n">
        <v>7</v>
      </c>
      <c r="DZ26" s="24" t="n">
        <v>10</v>
      </c>
      <c r="EA26" s="25" t="n">
        <v>336</v>
      </c>
      <c r="EB26" s="26" t="n">
        <f aca="false">'[1]Группа 5'!BY8</f>
        <v>5.42857142857143</v>
      </c>
      <c r="ED26" s="24"/>
      <c r="EE26" s="24"/>
      <c r="EF26" s="25"/>
      <c r="EG26" s="26"/>
      <c r="EH26" s="0" t="s">
        <v>82</v>
      </c>
      <c r="EI26" s="24" t="n">
        <v>10</v>
      </c>
      <c r="EJ26" s="24" t="n">
        <v>10</v>
      </c>
      <c r="EK26" s="25" t="n">
        <v>46</v>
      </c>
      <c r="EL26" s="26" t="n">
        <f aca="false">'[1]Группа 5'!CD8</f>
        <v>5</v>
      </c>
      <c r="EM26" s="0" t="s">
        <v>82</v>
      </c>
      <c r="EN26" s="24" t="n">
        <v>5</v>
      </c>
      <c r="EO26" s="24" t="n">
        <v>10</v>
      </c>
      <c r="EP26" s="25" t="n">
        <v>205</v>
      </c>
      <c r="EQ26" s="26" t="n">
        <f aca="false">'[1]Группа 5'!CI8</f>
        <v>6</v>
      </c>
      <c r="ER26" s="0" t="s">
        <v>83</v>
      </c>
      <c r="ES26" s="24" t="n">
        <v>23</v>
      </c>
      <c r="ET26" s="24" t="n">
        <v>67</v>
      </c>
      <c r="EU26" s="25" t="n">
        <v>407</v>
      </c>
      <c r="EV26" s="26" t="n">
        <f aca="false">'[1]Группа 5'!CN8</f>
        <v>7.91304347826087</v>
      </c>
      <c r="EW26" s="32" t="s">
        <v>90</v>
      </c>
      <c r="EX26" s="29" t="n">
        <v>1</v>
      </c>
      <c r="EY26" s="29" t="n">
        <v>4</v>
      </c>
      <c r="EZ26" s="30" t="n">
        <v>2024</v>
      </c>
      <c r="FA26" s="31" t="n">
        <f aca="false">'[1]Группа 5'!CS8</f>
        <v>10.2</v>
      </c>
      <c r="FC26" s="24"/>
      <c r="FD26" s="24"/>
      <c r="FE26" s="25"/>
      <c r="FF26" s="26"/>
      <c r="FG26" s="0" t="s">
        <v>83</v>
      </c>
      <c r="FH26" s="24" t="n">
        <v>7</v>
      </c>
      <c r="FI26" s="24" t="n">
        <v>67</v>
      </c>
      <c r="FJ26" s="25" t="n">
        <v>728</v>
      </c>
      <c r="FK26" s="26" t="n">
        <f aca="false">'[1]Группа 5'!CX8</f>
        <v>14.5714285714286</v>
      </c>
      <c r="FM26" s="24"/>
      <c r="FN26" s="24"/>
      <c r="FO26" s="25"/>
      <c r="FP26" s="26"/>
    </row>
    <row r="27" customFormat="false" ht="15.75" hidden="false" customHeight="false" outlineLevel="0" collapsed="false">
      <c r="A27" s="23" t="n">
        <v>5</v>
      </c>
      <c r="B27" s="23" t="s">
        <v>9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27"/>
      <c r="N27" s="24"/>
      <c r="O27" s="24"/>
      <c r="P27" s="25"/>
      <c r="Q27" s="26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0" t="s">
        <v>83</v>
      </c>
      <c r="AR27" s="24" t="n">
        <v>18</v>
      </c>
      <c r="AS27" s="24" t="n">
        <v>22</v>
      </c>
      <c r="AT27" s="25" t="n">
        <v>93</v>
      </c>
      <c r="AU27" s="26" t="n">
        <f aca="false">'[1]Группа 5'!V9</f>
        <v>6.22222222222222</v>
      </c>
      <c r="AV27" s="27"/>
      <c r="AW27" s="24"/>
      <c r="AX27" s="24"/>
      <c r="AY27" s="25"/>
      <c r="AZ27" s="26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27"/>
      <c r="BQ27" s="24"/>
      <c r="BR27" s="24"/>
      <c r="BS27" s="25"/>
      <c r="BT27" s="26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I27" s="24"/>
      <c r="EJ27" s="24"/>
      <c r="EK27" s="25"/>
      <c r="EL27" s="26"/>
      <c r="EM27" s="1"/>
      <c r="EN27" s="1"/>
      <c r="EO27" s="1"/>
      <c r="EP27" s="1"/>
      <c r="EQ27" s="1"/>
      <c r="ER27" s="0" t="s">
        <v>83</v>
      </c>
      <c r="ES27" s="24" t="n">
        <v>7</v>
      </c>
      <c r="ET27" s="24" t="n">
        <v>22</v>
      </c>
      <c r="EU27" s="25" t="n">
        <v>424</v>
      </c>
      <c r="EV27" s="26" t="n">
        <f aca="false">'[1]Группа 5'!CN9</f>
        <v>8.14285714285714</v>
      </c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</row>
    <row r="28" customFormat="false" ht="15.75" hidden="false" customHeight="false" outlineLevel="0" collapsed="false">
      <c r="A28" s="23" t="n">
        <v>5</v>
      </c>
      <c r="B28" s="23" t="s">
        <v>9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38" t="s">
        <v>83</v>
      </c>
      <c r="N28" s="39" t="n">
        <v>24</v>
      </c>
      <c r="O28" s="39" t="n">
        <v>34</v>
      </c>
      <c r="P28" s="25" t="n">
        <v>174</v>
      </c>
      <c r="Q28" s="26" t="n">
        <f aca="false">'[1]Группа 5'!L10</f>
        <v>6.4166666666666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38" t="s">
        <v>83</v>
      </c>
      <c r="AR28" s="39" t="n">
        <v>32</v>
      </c>
      <c r="AS28" s="39" t="n">
        <v>34</v>
      </c>
      <c r="AT28" s="25" t="n">
        <v>76</v>
      </c>
      <c r="AU28" s="26" t="n">
        <f aca="false">'[1]Группа 5'!V10</f>
        <v>6.0625</v>
      </c>
      <c r="AV28" s="27"/>
      <c r="AW28" s="24"/>
      <c r="AX28" s="24"/>
      <c r="AY28" s="25"/>
      <c r="AZ28" s="26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27"/>
      <c r="BQ28" s="24"/>
      <c r="BR28" s="24"/>
      <c r="BS28" s="25"/>
      <c r="BT28" s="26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I28" s="24"/>
      <c r="EJ28" s="24"/>
      <c r="EK28" s="25"/>
      <c r="EL28" s="26"/>
      <c r="EM28" s="1"/>
      <c r="EN28" s="1"/>
      <c r="EO28" s="1"/>
      <c r="EP28" s="1"/>
      <c r="EQ28" s="1"/>
      <c r="ER28" s="32" t="s">
        <v>83</v>
      </c>
      <c r="ES28" s="29" t="n">
        <v>2</v>
      </c>
      <c r="ET28" s="29" t="n">
        <v>34</v>
      </c>
      <c r="EU28" s="30" t="n">
        <v>528</v>
      </c>
      <c r="EV28" s="31" t="n">
        <f aca="false">'[1]Группа 5'!CN10</f>
        <v>25.4</v>
      </c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</row>
    <row r="29" customFormat="false" ht="15.75" hidden="false" customHeight="false" outlineLevel="0" collapsed="false">
      <c r="A29" s="23" t="n">
        <v>3</v>
      </c>
      <c r="B29" s="23" t="s">
        <v>9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0" t="s">
        <v>95</v>
      </c>
      <c r="N29" s="24" t="n">
        <v>101</v>
      </c>
      <c r="O29" s="24" t="n">
        <v>248</v>
      </c>
      <c r="P29" s="25" t="n">
        <v>222</v>
      </c>
      <c r="Q29" s="26" t="n">
        <f aca="false">'[1]Группа 3'!Q9</f>
        <v>5.45544554455446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R29" s="24"/>
      <c r="AS29" s="24"/>
      <c r="AT29" s="25"/>
      <c r="AU29" s="26"/>
      <c r="AV29" s="27"/>
      <c r="AW29" s="24"/>
      <c r="AX29" s="24"/>
      <c r="AY29" s="25"/>
      <c r="AZ29" s="26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27"/>
      <c r="BQ29" s="24"/>
      <c r="BR29" s="24"/>
      <c r="BS29" s="25"/>
      <c r="BT29" s="26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I29" s="24"/>
      <c r="EJ29" s="24"/>
      <c r="EK29" s="25"/>
      <c r="EL29" s="26"/>
      <c r="EM29" s="1"/>
      <c r="EN29" s="1"/>
      <c r="EO29" s="1"/>
      <c r="EP29" s="1"/>
      <c r="EQ29" s="1"/>
      <c r="ER29" s="0" t="s">
        <v>95</v>
      </c>
      <c r="ES29" s="24" t="n">
        <v>126</v>
      </c>
      <c r="ET29" s="24" t="n">
        <v>248</v>
      </c>
      <c r="EU29" s="25" t="n">
        <v>130</v>
      </c>
      <c r="EV29" s="26" t="n">
        <f aca="false">'[1]Группа 3'!DC9</f>
        <v>4.96825396825397</v>
      </c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</row>
    <row r="30" customFormat="false" ht="15.75" hidden="false" customHeight="false" outlineLevel="0" collapsed="false">
      <c r="A30" s="23" t="n">
        <v>4</v>
      </c>
      <c r="B30" s="23" t="s">
        <v>96</v>
      </c>
      <c r="C30" s="1"/>
      <c r="D30" s="1"/>
      <c r="E30" s="1"/>
      <c r="F30" s="1"/>
      <c r="G30" s="1"/>
      <c r="H30" s="1"/>
      <c r="I30" s="1"/>
      <c r="J30" s="1"/>
      <c r="K30" s="1"/>
      <c r="L30" s="1"/>
      <c r="N30" s="24"/>
      <c r="O30" s="24"/>
      <c r="P30" s="25"/>
      <c r="Q30" s="26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R30" s="24"/>
      <c r="AS30" s="24"/>
      <c r="AT30" s="25"/>
      <c r="AU30" s="26"/>
      <c r="AV30" s="27"/>
      <c r="AW30" s="24"/>
      <c r="AX30" s="24"/>
      <c r="AY30" s="25"/>
      <c r="AZ30" s="26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27"/>
      <c r="BQ30" s="24"/>
      <c r="BR30" s="24"/>
      <c r="BS30" s="25"/>
      <c r="BT30" s="26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I30" s="24"/>
      <c r="EJ30" s="24"/>
      <c r="EK30" s="25"/>
      <c r="EL30" s="26"/>
      <c r="EM30" s="1"/>
      <c r="EN30" s="1"/>
      <c r="EO30" s="1"/>
      <c r="EP30" s="1"/>
      <c r="EQ30" s="1"/>
      <c r="ER30" s="0" t="s">
        <v>97</v>
      </c>
      <c r="ES30" s="24" t="n">
        <v>10</v>
      </c>
      <c r="ET30" s="24" t="n">
        <v>14</v>
      </c>
      <c r="EU30" s="25" t="n">
        <v>76</v>
      </c>
      <c r="EV30" s="26" t="n">
        <f aca="false">'[1]Группа 4'!AP7</f>
        <v>5.4</v>
      </c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</row>
    <row r="31" customFormat="false" ht="15.75" hidden="false" customHeight="false" outlineLevel="0" collapsed="false">
      <c r="A31" s="23" t="n">
        <v>2</v>
      </c>
      <c r="B31" s="23" t="s">
        <v>98</v>
      </c>
      <c r="C31" s="1"/>
      <c r="D31" s="1"/>
      <c r="E31" s="1"/>
      <c r="F31" s="1"/>
      <c r="G31" s="1"/>
      <c r="H31" s="1"/>
      <c r="I31" s="1"/>
      <c r="J31" s="1"/>
      <c r="K31" s="1"/>
      <c r="L31" s="1"/>
      <c r="N31" s="24"/>
      <c r="O31" s="24"/>
      <c r="P31" s="25"/>
      <c r="Q31" s="26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0" t="s">
        <v>99</v>
      </c>
      <c r="AR31" s="24" t="n">
        <v>194</v>
      </c>
      <c r="AS31" s="24" t="n">
        <v>281</v>
      </c>
      <c r="AT31" s="25" t="n">
        <v>56</v>
      </c>
      <c r="AU31" s="26" t="n">
        <f aca="false">'[1]Группа 2'!L11</f>
        <v>3.44845360824742</v>
      </c>
      <c r="AV31" s="27"/>
      <c r="AW31" s="24"/>
      <c r="AX31" s="24"/>
      <c r="AY31" s="25"/>
      <c r="AZ31" s="26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27"/>
      <c r="BQ31" s="24"/>
      <c r="BR31" s="24"/>
      <c r="BS31" s="25"/>
      <c r="BT31" s="26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I31" s="24"/>
      <c r="EJ31" s="24"/>
      <c r="EK31" s="25"/>
      <c r="EL31" s="26"/>
      <c r="EM31" s="1"/>
      <c r="EN31" s="1"/>
      <c r="EO31" s="1"/>
      <c r="EP31" s="1"/>
      <c r="EQ31" s="1"/>
      <c r="ES31" s="24"/>
      <c r="ET31" s="24"/>
      <c r="EU31" s="25"/>
      <c r="EV31" s="26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</row>
    <row r="32" customFormat="false" ht="15.75" hidden="false" customHeight="false" outlineLevel="0" collapsed="false">
      <c r="A32" s="23" t="n">
        <v>3</v>
      </c>
      <c r="B32" s="23" t="s">
        <v>100</v>
      </c>
      <c r="C32" s="1"/>
      <c r="D32" s="1"/>
      <c r="E32" s="1"/>
      <c r="F32" s="1"/>
      <c r="G32" s="1"/>
      <c r="H32" s="1"/>
      <c r="I32" s="1"/>
      <c r="J32" s="1"/>
      <c r="K32" s="1"/>
      <c r="L32" s="1"/>
      <c r="N32" s="24"/>
      <c r="O32" s="24"/>
      <c r="P32" s="25"/>
      <c r="Q32" s="2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0" t="s">
        <v>101</v>
      </c>
      <c r="AR32" s="24" t="n">
        <v>22</v>
      </c>
      <c r="AS32" s="24" t="n">
        <v>22</v>
      </c>
      <c r="AT32" s="25" t="n">
        <v>7</v>
      </c>
      <c r="AU32" s="26" t="n">
        <f aca="false">'[1]Группа 3'!AK10</f>
        <v>4</v>
      </c>
      <c r="AV32" s="27"/>
      <c r="AW32" s="24"/>
      <c r="AX32" s="24"/>
      <c r="AY32" s="25"/>
      <c r="AZ32" s="26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27"/>
      <c r="BQ32" s="24"/>
      <c r="BR32" s="24"/>
      <c r="BS32" s="25"/>
      <c r="BT32" s="26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I32" s="24"/>
      <c r="EJ32" s="24"/>
      <c r="EK32" s="25"/>
      <c r="EL32" s="26"/>
      <c r="EM32" s="1"/>
      <c r="EN32" s="1"/>
      <c r="EO32" s="1"/>
      <c r="EP32" s="1"/>
      <c r="EQ32" s="1"/>
      <c r="ES32" s="24"/>
      <c r="ET32" s="24"/>
      <c r="EU32" s="25"/>
      <c r="EV32" s="26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</row>
    <row r="33" customFormat="false" ht="15.75" hidden="false" customHeight="false" outlineLevel="0" collapsed="false">
      <c r="A33" s="23" t="n">
        <v>3</v>
      </c>
      <c r="B33" s="23" t="s">
        <v>102</v>
      </c>
      <c r="C33" s="1"/>
      <c r="D33" s="1"/>
      <c r="E33" s="1"/>
      <c r="F33" s="1"/>
      <c r="G33" s="1"/>
      <c r="H33" s="1"/>
      <c r="I33" s="1"/>
      <c r="J33" s="1"/>
      <c r="K33" s="1"/>
      <c r="L33" s="1"/>
      <c r="N33" s="24"/>
      <c r="O33" s="24"/>
      <c r="P33" s="25"/>
      <c r="Q33" s="26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0" t="s">
        <v>101</v>
      </c>
      <c r="AR33" s="24" t="n">
        <v>277</v>
      </c>
      <c r="AS33" s="24" t="n">
        <v>354</v>
      </c>
      <c r="AT33" s="25" t="n">
        <v>33</v>
      </c>
      <c r="AU33" s="26" t="n">
        <f aca="false">'[1]Группа 3'!AK11</f>
        <v>4.27797833935018</v>
      </c>
      <c r="AV33" s="27"/>
      <c r="AW33" s="24"/>
      <c r="AX33" s="24"/>
      <c r="AY33" s="25"/>
      <c r="AZ33" s="26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27"/>
      <c r="BQ33" s="24"/>
      <c r="BR33" s="24"/>
      <c r="BS33" s="25"/>
      <c r="BT33" s="26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I33" s="24"/>
      <c r="EJ33" s="24"/>
      <c r="EK33" s="25"/>
      <c r="EL33" s="26"/>
      <c r="EM33" s="1"/>
      <c r="EN33" s="1"/>
      <c r="EO33" s="1"/>
      <c r="EP33" s="1"/>
      <c r="EQ33" s="1"/>
      <c r="ES33" s="24"/>
      <c r="ET33" s="24"/>
      <c r="EU33" s="25"/>
      <c r="EV33" s="26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</row>
    <row r="34" customFormat="false" ht="15.75" hidden="false" customHeight="false" outlineLevel="0" collapsed="false">
      <c r="A34" s="23" t="n">
        <v>3</v>
      </c>
      <c r="B34" s="23" t="s">
        <v>103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0" t="s">
        <v>104</v>
      </c>
      <c r="N34" s="24" t="n">
        <v>154</v>
      </c>
      <c r="O34" s="24" t="n">
        <v>433</v>
      </c>
      <c r="P34" s="25" t="n">
        <v>282</v>
      </c>
      <c r="Q34" s="26" t="n">
        <f aca="false">'[1]Группа 3'!Q12</f>
        <v>5.81168831168831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R34" s="24"/>
      <c r="AS34" s="24"/>
      <c r="AT34" s="25"/>
      <c r="AU34" s="26"/>
      <c r="AV34" s="27"/>
      <c r="AW34" s="24"/>
      <c r="AX34" s="24"/>
      <c r="AY34" s="25"/>
      <c r="AZ34" s="26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0" t="s">
        <v>104</v>
      </c>
      <c r="BQ34" s="24" t="n">
        <v>74</v>
      </c>
      <c r="BR34" s="24" t="n">
        <v>433</v>
      </c>
      <c r="BS34" s="25" t="n">
        <v>540</v>
      </c>
      <c r="BT34" s="26" t="n">
        <f aca="false">'[1]Группа 3'!BE12</f>
        <v>8.85135135135135</v>
      </c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I34" s="24"/>
      <c r="EJ34" s="24"/>
      <c r="EK34" s="25"/>
      <c r="EL34" s="26"/>
      <c r="EM34" s="1"/>
      <c r="EN34" s="1"/>
      <c r="EO34" s="1"/>
      <c r="EP34" s="1"/>
      <c r="EQ34" s="1"/>
      <c r="ER34" s="0" t="s">
        <v>105</v>
      </c>
      <c r="ES34" s="24" t="n">
        <v>262</v>
      </c>
      <c r="ET34" s="24" t="n">
        <v>433</v>
      </c>
      <c r="EU34" s="25" t="n">
        <v>131</v>
      </c>
      <c r="EV34" s="26" t="n">
        <f aca="false">'[1]Группа 3'!DC12</f>
        <v>4.65267175572519</v>
      </c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</row>
    <row r="35" customFormat="false" ht="15.75" hidden="false" customHeight="false" outlineLevel="0" collapsed="false">
      <c r="A35" s="23" t="n">
        <v>2</v>
      </c>
      <c r="B35" s="23" t="s">
        <v>106</v>
      </c>
      <c r="C35" s="1"/>
      <c r="D35" s="1"/>
      <c r="E35" s="1"/>
      <c r="F35" s="1"/>
      <c r="G35" s="1"/>
      <c r="H35" s="1"/>
      <c r="I35" s="1"/>
      <c r="J35" s="1"/>
      <c r="K35" s="1"/>
      <c r="L35" s="1"/>
      <c r="N35" s="24"/>
      <c r="O35" s="24"/>
      <c r="P35" s="25"/>
      <c r="Q35" s="26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R35" s="24"/>
      <c r="AS35" s="24"/>
      <c r="AT35" s="25"/>
      <c r="AU35" s="26"/>
      <c r="AV35" s="27"/>
      <c r="AW35" s="24"/>
      <c r="AX35" s="24"/>
      <c r="AY35" s="25"/>
      <c r="AZ35" s="26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27"/>
      <c r="BQ35" s="24"/>
      <c r="BR35" s="24"/>
      <c r="BS35" s="25"/>
      <c r="BT35" s="26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0" t="s">
        <v>107</v>
      </c>
      <c r="DY35" s="24" t="n">
        <v>16</v>
      </c>
      <c r="DZ35" s="24" t="n">
        <v>30</v>
      </c>
      <c r="EA35" s="25" t="n">
        <v>82</v>
      </c>
      <c r="EB35" s="26" t="n">
        <f aca="false">'[1]Группа 2'!AA13</f>
        <v>3.875</v>
      </c>
      <c r="EC35" s="1"/>
      <c r="ED35" s="1"/>
      <c r="EE35" s="1"/>
      <c r="EF35" s="1"/>
      <c r="EG35" s="1"/>
      <c r="EI35" s="24"/>
      <c r="EJ35" s="24"/>
      <c r="EK35" s="25"/>
      <c r="EL35" s="26"/>
      <c r="EM35" s="1"/>
      <c r="EN35" s="1"/>
      <c r="EO35" s="1"/>
      <c r="EP35" s="1"/>
      <c r="EQ35" s="1"/>
      <c r="ES35" s="24"/>
      <c r="ET35" s="24"/>
      <c r="EU35" s="25"/>
      <c r="EV35" s="26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</row>
    <row r="36" customFormat="false" ht="15.75" hidden="false" customHeight="false" outlineLevel="0" collapsed="false">
      <c r="A36" s="23" t="n">
        <v>3</v>
      </c>
      <c r="B36" s="23" t="s">
        <v>108</v>
      </c>
      <c r="C36" s="1"/>
      <c r="D36" s="1"/>
      <c r="E36" s="1"/>
      <c r="F36" s="1"/>
      <c r="G36" s="1"/>
      <c r="H36" s="1"/>
      <c r="I36" s="1"/>
      <c r="J36" s="1"/>
      <c r="K36" s="1"/>
      <c r="L36" s="1"/>
      <c r="N36" s="24"/>
      <c r="O36" s="24"/>
      <c r="P36" s="25"/>
      <c r="Q36" s="2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0" t="s">
        <v>47</v>
      </c>
      <c r="AR36" s="24" t="n">
        <v>7</v>
      </c>
      <c r="AS36" s="24" t="n">
        <v>7</v>
      </c>
      <c r="AT36" s="25" t="n">
        <v>6</v>
      </c>
      <c r="AU36" s="26" t="n">
        <f aca="false">'[1]Группа 3'!AK13</f>
        <v>4</v>
      </c>
      <c r="AV36" s="27"/>
      <c r="AW36" s="24"/>
      <c r="AX36" s="24"/>
      <c r="AY36" s="25"/>
      <c r="AZ36" s="26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27"/>
      <c r="BQ36" s="24"/>
      <c r="BR36" s="24"/>
      <c r="BS36" s="25"/>
      <c r="BT36" s="26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Y36" s="24"/>
      <c r="DZ36" s="24"/>
      <c r="EA36" s="25"/>
      <c r="EB36" s="26"/>
      <c r="EC36" s="1"/>
      <c r="ED36" s="1"/>
      <c r="EE36" s="1"/>
      <c r="EF36" s="1"/>
      <c r="EG36" s="1"/>
      <c r="EI36" s="24"/>
      <c r="EJ36" s="24"/>
      <c r="EK36" s="25"/>
      <c r="EL36" s="26"/>
      <c r="EM36" s="1"/>
      <c r="EN36" s="1"/>
      <c r="EO36" s="1"/>
      <c r="EP36" s="1"/>
      <c r="EQ36" s="1"/>
      <c r="ES36" s="24"/>
      <c r="ET36" s="24"/>
      <c r="EU36" s="25"/>
      <c r="EV36" s="26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</row>
    <row r="37" customFormat="false" ht="15.75" hidden="false" customHeight="false" outlineLevel="0" collapsed="false">
      <c r="A37" s="23" t="n">
        <v>3</v>
      </c>
      <c r="B37" s="23" t="s">
        <v>109</v>
      </c>
      <c r="C37" s="1"/>
      <c r="D37" s="1"/>
      <c r="E37" s="1"/>
      <c r="F37" s="1"/>
      <c r="G37" s="1"/>
      <c r="H37" s="1"/>
      <c r="I37" s="1"/>
      <c r="J37" s="1"/>
      <c r="K37" s="1"/>
      <c r="L37" s="1"/>
      <c r="N37" s="24"/>
      <c r="O37" s="24"/>
      <c r="P37" s="25"/>
      <c r="Q37" s="2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0" t="s">
        <v>47</v>
      </c>
      <c r="AR37" s="24" t="n">
        <v>8</v>
      </c>
      <c r="AS37" s="24" t="n">
        <v>8</v>
      </c>
      <c r="AT37" s="25" t="n">
        <v>9</v>
      </c>
      <c r="AU37" s="26" t="n">
        <f aca="false">'[1]Группа 3'!AK14</f>
        <v>4</v>
      </c>
      <c r="AV37" s="27"/>
      <c r="AW37" s="24"/>
      <c r="AX37" s="24"/>
      <c r="AY37" s="25"/>
      <c r="AZ37" s="26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27"/>
      <c r="BQ37" s="24"/>
      <c r="BR37" s="24"/>
      <c r="BS37" s="25"/>
      <c r="BT37" s="26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Y37" s="24"/>
      <c r="DZ37" s="24"/>
      <c r="EA37" s="25"/>
      <c r="EB37" s="26"/>
      <c r="EC37" s="1"/>
      <c r="ED37" s="1"/>
      <c r="EE37" s="1"/>
      <c r="EF37" s="1"/>
      <c r="EG37" s="1"/>
      <c r="EI37" s="24"/>
      <c r="EJ37" s="24"/>
      <c r="EK37" s="25"/>
      <c r="EL37" s="26"/>
      <c r="EM37" s="1"/>
      <c r="EN37" s="1"/>
      <c r="EO37" s="1"/>
      <c r="EP37" s="1"/>
      <c r="EQ37" s="1"/>
      <c r="ES37" s="24"/>
      <c r="ET37" s="24"/>
      <c r="EU37" s="25"/>
      <c r="EV37" s="26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</row>
    <row r="38" customFormat="false" ht="15.75" hidden="false" customHeight="false" outlineLevel="0" collapsed="false">
      <c r="A38" s="23" t="n">
        <v>3</v>
      </c>
      <c r="B38" s="23" t="s">
        <v>110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0" t="s">
        <v>111</v>
      </c>
      <c r="N38" s="24" t="n">
        <v>28</v>
      </c>
      <c r="O38" s="24" t="n">
        <v>297</v>
      </c>
      <c r="P38" s="25" t="n">
        <v>387</v>
      </c>
      <c r="Q38" s="26" t="n">
        <f aca="false">'[1]Группа 3'!Q15</f>
        <v>13.6071428571429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R38" s="24"/>
      <c r="AS38" s="24"/>
      <c r="AT38" s="25"/>
      <c r="AU38" s="26"/>
      <c r="AV38" s="27"/>
      <c r="AW38" s="24"/>
      <c r="AX38" s="24"/>
      <c r="AY38" s="25"/>
      <c r="AZ38" s="26"/>
      <c r="BA38" s="0" t="s">
        <v>111</v>
      </c>
      <c r="BB38" s="24" t="n">
        <v>216</v>
      </c>
      <c r="BC38" s="24" t="n">
        <v>297</v>
      </c>
      <c r="BD38" s="25" t="n">
        <v>66</v>
      </c>
      <c r="BE38" s="26" t="n">
        <f aca="false">'[1]Группа 3'!AP15</f>
        <v>4.375</v>
      </c>
      <c r="BG38" s="24"/>
      <c r="BH38" s="24"/>
      <c r="BI38" s="25"/>
      <c r="BJ38" s="26"/>
      <c r="BL38" s="24"/>
      <c r="BM38" s="24"/>
      <c r="BN38" s="25"/>
      <c r="BO38" s="26"/>
      <c r="BP38" s="0" t="s">
        <v>111</v>
      </c>
      <c r="BQ38" s="24" t="n">
        <v>128</v>
      </c>
      <c r="BR38" s="24" t="n">
        <v>297</v>
      </c>
      <c r="BS38" s="25" t="n">
        <v>168</v>
      </c>
      <c r="BT38" s="26" t="n">
        <f aca="false">'[1]Группа 3'!BE15</f>
        <v>5.3203125</v>
      </c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O38" s="24"/>
      <c r="DP38" s="24"/>
      <c r="DQ38" s="25"/>
      <c r="DR38" s="26"/>
      <c r="DT38" s="24"/>
      <c r="DU38" s="24"/>
      <c r="DV38" s="25"/>
      <c r="DW38" s="26"/>
      <c r="DX38" s="0" t="s">
        <v>112</v>
      </c>
      <c r="DY38" s="24" t="n">
        <v>27</v>
      </c>
      <c r="DZ38" s="24" t="n">
        <v>78</v>
      </c>
      <c r="EA38" s="25" t="n">
        <v>178</v>
      </c>
      <c r="EB38" s="26" t="n">
        <f aca="false">'[1]Группа 3'!CI15</f>
        <v>4.88888888888889</v>
      </c>
      <c r="EC38" s="1"/>
      <c r="ED38" s="1"/>
      <c r="EE38" s="1"/>
      <c r="EF38" s="1"/>
      <c r="EG38" s="1"/>
      <c r="EI38" s="24"/>
      <c r="EJ38" s="24"/>
      <c r="EK38" s="25"/>
      <c r="EL38" s="26"/>
      <c r="EM38" s="0" t="s">
        <v>112</v>
      </c>
      <c r="EN38" s="24" t="n">
        <v>47</v>
      </c>
      <c r="EO38" s="24" t="n">
        <v>78</v>
      </c>
      <c r="EP38" s="25" t="n">
        <v>87</v>
      </c>
      <c r="EQ38" s="26" t="n">
        <f aca="false">'[1]Группа 3'!CX15</f>
        <v>3.65957446808511</v>
      </c>
      <c r="ER38" s="0" t="s">
        <v>111</v>
      </c>
      <c r="ES38" s="24" t="n">
        <v>65</v>
      </c>
      <c r="ET38" s="24" t="n">
        <v>297</v>
      </c>
      <c r="EU38" s="25" t="n">
        <v>221</v>
      </c>
      <c r="EV38" s="26" t="n">
        <f aca="false">'[1]Группа 3'!DC15</f>
        <v>7.56923076923077</v>
      </c>
      <c r="EW38" s="1"/>
      <c r="EX38" s="1"/>
      <c r="EY38" s="1"/>
      <c r="EZ38" s="1"/>
      <c r="FA38" s="1"/>
      <c r="FC38" s="24"/>
      <c r="FD38" s="24"/>
      <c r="FE38" s="25"/>
      <c r="FF38" s="26"/>
      <c r="FG38" s="0" t="s">
        <v>113</v>
      </c>
      <c r="FH38" s="24" t="n">
        <v>51</v>
      </c>
      <c r="FI38" s="24" t="n">
        <v>62</v>
      </c>
      <c r="FJ38" s="25" t="n">
        <v>26</v>
      </c>
      <c r="FK38" s="26" t="n">
        <f aca="false">'[1]Группа 3'!DM15</f>
        <v>4.2156862745098</v>
      </c>
      <c r="FL38" s="1"/>
      <c r="FM38" s="1"/>
      <c r="FN38" s="1"/>
      <c r="FO38" s="1"/>
      <c r="FP38" s="1"/>
    </row>
    <row r="39" customFormat="false" ht="15.75" hidden="false" customHeight="false" outlineLevel="0" collapsed="false">
      <c r="A39" s="23" t="n">
        <v>3</v>
      </c>
      <c r="B39" s="23" t="s">
        <v>11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0" t="s">
        <v>115</v>
      </c>
      <c r="N39" s="24" t="n">
        <v>4</v>
      </c>
      <c r="O39" s="24" t="n">
        <v>11</v>
      </c>
      <c r="P39" s="25" t="n">
        <v>209</v>
      </c>
      <c r="Q39" s="26" t="n">
        <f aca="false">'[1]Группа 3'!Q16</f>
        <v>5.75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R39" s="24"/>
      <c r="AS39" s="24"/>
      <c r="AT39" s="25"/>
      <c r="AU39" s="26"/>
      <c r="AV39" s="27"/>
      <c r="AW39" s="24"/>
      <c r="AX39" s="24"/>
      <c r="AY39" s="25"/>
      <c r="AZ39" s="26"/>
      <c r="BB39" s="24"/>
      <c r="BC39" s="24"/>
      <c r="BD39" s="25"/>
      <c r="BE39" s="26"/>
      <c r="BG39" s="24"/>
      <c r="BH39" s="24"/>
      <c r="BI39" s="25"/>
      <c r="BJ39" s="26"/>
      <c r="BL39" s="24"/>
      <c r="BM39" s="24"/>
      <c r="BN39" s="25"/>
      <c r="BO39" s="26"/>
      <c r="BP39" s="0" t="s">
        <v>116</v>
      </c>
      <c r="BQ39" s="24" t="n">
        <v>12</v>
      </c>
      <c r="BR39" s="24" t="n">
        <v>36</v>
      </c>
      <c r="BS39" s="25" t="n">
        <v>177</v>
      </c>
      <c r="BT39" s="26" t="n">
        <f aca="false">'[1]Группа 3'!BE16</f>
        <v>6</v>
      </c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O39" s="24"/>
      <c r="DP39" s="24"/>
      <c r="DQ39" s="25"/>
      <c r="DR39" s="26"/>
      <c r="DT39" s="24"/>
      <c r="DU39" s="24"/>
      <c r="DV39" s="25"/>
      <c r="DW39" s="26"/>
      <c r="DY39" s="24"/>
      <c r="DZ39" s="24"/>
      <c r="EA39" s="25"/>
      <c r="EB39" s="26"/>
      <c r="EC39" s="1"/>
      <c r="ED39" s="1"/>
      <c r="EE39" s="1"/>
      <c r="EF39" s="1"/>
      <c r="EG39" s="1"/>
      <c r="EI39" s="24"/>
      <c r="EJ39" s="24"/>
      <c r="EK39" s="25"/>
      <c r="EL39" s="26"/>
      <c r="EM39" s="0" t="s">
        <v>116</v>
      </c>
      <c r="EN39" s="24" t="n">
        <v>26</v>
      </c>
      <c r="EO39" s="24" t="n">
        <v>36</v>
      </c>
      <c r="EP39" s="25" t="n">
        <v>23</v>
      </c>
      <c r="EQ39" s="26" t="n">
        <f aca="false">'[1]Группа 3'!CX16</f>
        <v>4.38461538461539</v>
      </c>
      <c r="ES39" s="24"/>
      <c r="ET39" s="24"/>
      <c r="EU39" s="25"/>
      <c r="EV39" s="26"/>
      <c r="EW39" s="1"/>
      <c r="EX39" s="1"/>
      <c r="EY39" s="1"/>
      <c r="EZ39" s="1"/>
      <c r="FA39" s="1"/>
      <c r="FC39" s="24"/>
      <c r="FD39" s="24"/>
      <c r="FE39" s="25"/>
      <c r="FF39" s="26"/>
      <c r="FH39" s="24"/>
      <c r="FI39" s="24"/>
      <c r="FJ39" s="25"/>
      <c r="FK39" s="26"/>
      <c r="FL39" s="1"/>
      <c r="FM39" s="1"/>
      <c r="FN39" s="1"/>
      <c r="FO39" s="1"/>
      <c r="FP39" s="1"/>
    </row>
    <row r="40" customFormat="false" ht="15.75" hidden="false" customHeight="false" outlineLevel="0" collapsed="false">
      <c r="A40" s="23" t="n">
        <v>3</v>
      </c>
      <c r="B40" s="23" t="s">
        <v>11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0" t="s">
        <v>101</v>
      </c>
      <c r="N40" s="24" t="n">
        <v>104</v>
      </c>
      <c r="O40" s="24" t="n">
        <v>230</v>
      </c>
      <c r="P40" s="25" t="n">
        <v>116</v>
      </c>
      <c r="Q40" s="26" t="n">
        <f aca="false">'[1]Группа 3'!Q17</f>
        <v>5.21153846153846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R40" s="24"/>
      <c r="AS40" s="24"/>
      <c r="AT40" s="25"/>
      <c r="AU40" s="26"/>
      <c r="AV40" s="27"/>
      <c r="AW40" s="24"/>
      <c r="AX40" s="24"/>
      <c r="AY40" s="25"/>
      <c r="AZ40" s="26"/>
      <c r="BB40" s="24"/>
      <c r="BC40" s="24"/>
      <c r="BD40" s="25"/>
      <c r="BE40" s="26"/>
      <c r="BG40" s="24"/>
      <c r="BH40" s="24"/>
      <c r="BI40" s="25"/>
      <c r="BJ40" s="26"/>
      <c r="BL40" s="24"/>
      <c r="BM40" s="24"/>
      <c r="BN40" s="25"/>
      <c r="BO40" s="26"/>
      <c r="BP40" s="0" t="s">
        <v>101</v>
      </c>
      <c r="BQ40" s="24" t="n">
        <v>49</v>
      </c>
      <c r="BR40" s="24" t="n">
        <v>230</v>
      </c>
      <c r="BS40" s="25" t="n">
        <v>223</v>
      </c>
      <c r="BT40" s="26" t="n">
        <f aca="false">'[1]Группа 3'!BE17</f>
        <v>7.69387755102041</v>
      </c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O40" s="24"/>
      <c r="DP40" s="24"/>
      <c r="DQ40" s="25"/>
      <c r="DR40" s="26"/>
      <c r="DT40" s="24"/>
      <c r="DU40" s="24"/>
      <c r="DV40" s="25"/>
      <c r="DW40" s="26"/>
      <c r="DY40" s="24"/>
      <c r="DZ40" s="24"/>
      <c r="EA40" s="25"/>
      <c r="EB40" s="26"/>
      <c r="EC40" s="1"/>
      <c r="ED40" s="1"/>
      <c r="EE40" s="1"/>
      <c r="EF40" s="1"/>
      <c r="EG40" s="1"/>
      <c r="EI40" s="24"/>
      <c r="EJ40" s="24"/>
      <c r="EK40" s="25"/>
      <c r="EL40" s="26"/>
      <c r="EM40" s="0" t="s">
        <v>118</v>
      </c>
      <c r="EN40" s="24" t="n">
        <v>32</v>
      </c>
      <c r="EO40" s="24" t="n">
        <v>37</v>
      </c>
      <c r="EP40" s="25" t="n">
        <v>8</v>
      </c>
      <c r="EQ40" s="26" t="n">
        <f aca="false">'[1]Группа 3'!CX17</f>
        <v>4.15625</v>
      </c>
      <c r="ES40" s="24"/>
      <c r="ET40" s="24"/>
      <c r="EU40" s="25"/>
      <c r="EV40" s="26"/>
      <c r="EW40" s="1"/>
      <c r="EX40" s="1"/>
      <c r="EY40" s="1"/>
      <c r="EZ40" s="1"/>
      <c r="FA40" s="1"/>
      <c r="FC40" s="24"/>
      <c r="FD40" s="24"/>
      <c r="FE40" s="25"/>
      <c r="FF40" s="26"/>
      <c r="FH40" s="24"/>
      <c r="FI40" s="24"/>
      <c r="FJ40" s="25"/>
      <c r="FK40" s="26"/>
      <c r="FL40" s="1"/>
      <c r="FM40" s="1"/>
      <c r="FN40" s="1"/>
      <c r="FO40" s="1"/>
      <c r="FP40" s="1"/>
    </row>
    <row r="41" customFormat="false" ht="15.75" hidden="false" customHeight="false" outlineLevel="0" collapsed="false">
      <c r="A41" s="23" t="n">
        <v>5</v>
      </c>
      <c r="B41" s="23" t="s">
        <v>11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0" t="s">
        <v>120</v>
      </c>
      <c r="N41" s="24" t="n">
        <v>10</v>
      </c>
      <c r="O41" s="24" t="n">
        <v>30</v>
      </c>
      <c r="P41" s="25" t="n">
        <v>591</v>
      </c>
      <c r="Q41" s="26" t="n">
        <f aca="false">'[1]Группа 5'!L11</f>
        <v>8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0" t="s">
        <v>120</v>
      </c>
      <c r="AR41" s="24" t="n">
        <v>30</v>
      </c>
      <c r="AS41" s="24" t="n">
        <v>30</v>
      </c>
      <c r="AT41" s="25" t="n">
        <v>11</v>
      </c>
      <c r="AU41" s="26" t="n">
        <f aca="false">'[1]Группа 5'!V11</f>
        <v>6</v>
      </c>
      <c r="AV41" s="27"/>
      <c r="AW41" s="24"/>
      <c r="AX41" s="24"/>
      <c r="AY41" s="25"/>
      <c r="AZ41" s="26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0" t="s">
        <v>121</v>
      </c>
      <c r="BQ41" s="24" t="n">
        <v>51</v>
      </c>
      <c r="BR41" s="24" t="n">
        <v>65</v>
      </c>
      <c r="BS41" s="25" t="n">
        <v>119</v>
      </c>
      <c r="BT41" s="26" t="n">
        <f aca="false">'[1]Группа 5'!AU11</f>
        <v>6.27450980392157</v>
      </c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0" t="s">
        <v>121</v>
      </c>
      <c r="DE41" s="24" t="n">
        <v>53</v>
      </c>
      <c r="DF41" s="24" t="n">
        <v>65</v>
      </c>
      <c r="DG41" s="25" t="n">
        <v>81</v>
      </c>
      <c r="DH41" s="26" t="n">
        <f aca="false">'[1]Группа 5'!BO11</f>
        <v>6.22641509433962</v>
      </c>
      <c r="DI41" s="0" t="s">
        <v>121</v>
      </c>
      <c r="DJ41" s="24" t="n">
        <v>53</v>
      </c>
      <c r="DK41" s="24" t="n">
        <v>65</v>
      </c>
      <c r="DL41" s="25" t="n">
        <v>81</v>
      </c>
      <c r="DM41" s="26" t="n">
        <f aca="false">'[1]Группа 5'!CD11</f>
        <v>6.22641509433962</v>
      </c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0" t="s">
        <v>32</v>
      </c>
      <c r="EI41" s="24" t="n">
        <v>53</v>
      </c>
      <c r="EJ41" s="24" t="n">
        <v>65</v>
      </c>
      <c r="EK41" s="25" t="n">
        <v>81</v>
      </c>
      <c r="EL41" s="26" t="n">
        <f aca="false">'[1]Группа 5'!CD11</f>
        <v>6.22641509433962</v>
      </c>
      <c r="EM41" s="1"/>
      <c r="EN41" s="1"/>
      <c r="EO41" s="1"/>
      <c r="EP41" s="1"/>
      <c r="EQ41" s="1"/>
      <c r="ER41" s="0" t="s">
        <v>121</v>
      </c>
      <c r="ES41" s="24" t="n">
        <v>28</v>
      </c>
      <c r="ET41" s="24" t="n">
        <v>65</v>
      </c>
      <c r="EU41" s="25" t="n">
        <v>278</v>
      </c>
      <c r="EV41" s="26" t="n">
        <f aca="false">'[1]Группа 5'!CN11</f>
        <v>7.32142857142857</v>
      </c>
      <c r="EW41" s="0" t="s">
        <v>122</v>
      </c>
      <c r="EX41" s="24" t="n">
        <v>8</v>
      </c>
      <c r="EY41" s="24" t="n">
        <v>17</v>
      </c>
      <c r="EZ41" s="25" t="n">
        <v>183</v>
      </c>
      <c r="FA41" s="26" t="n">
        <f aca="false">'[1]Группа 5'!CS11</f>
        <v>7.125</v>
      </c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</row>
    <row r="42" customFormat="false" ht="15.75" hidden="false" customHeight="false" outlineLevel="0" collapsed="false">
      <c r="A42" s="23" t="n">
        <v>4</v>
      </c>
      <c r="B42" s="23" t="s">
        <v>12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0" t="s">
        <v>124</v>
      </c>
      <c r="N42" s="24" t="n">
        <v>63</v>
      </c>
      <c r="O42" s="24" t="n">
        <v>227</v>
      </c>
      <c r="P42" s="25" t="n">
        <v>315</v>
      </c>
      <c r="Q42" s="26" t="n">
        <f aca="false">'[1]Группа 4'!G8</f>
        <v>7.6031746031746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R42" s="24"/>
      <c r="AS42" s="24"/>
      <c r="AT42" s="25"/>
      <c r="AU42" s="26"/>
      <c r="AV42" s="27"/>
      <c r="AW42" s="24"/>
      <c r="AX42" s="24"/>
      <c r="AY42" s="25"/>
      <c r="AZ42" s="26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0" t="s">
        <v>124</v>
      </c>
      <c r="BQ42" s="24" t="n">
        <v>31</v>
      </c>
      <c r="BR42" s="24" t="n">
        <v>227</v>
      </c>
      <c r="BS42" s="25" t="n">
        <v>514</v>
      </c>
      <c r="BT42" s="26" t="n">
        <f aca="false">'[1]Группа 4'!Q8</f>
        <v>11.3225806451613</v>
      </c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E42" s="24"/>
      <c r="DF42" s="24"/>
      <c r="DG42" s="25"/>
      <c r="DH42" s="26"/>
      <c r="DJ42" s="24"/>
      <c r="DK42" s="24"/>
      <c r="DL42" s="25"/>
      <c r="DM42" s="26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0" t="s">
        <v>124</v>
      </c>
      <c r="DY42" s="24" t="n">
        <v>170</v>
      </c>
      <c r="DZ42" s="24" t="n">
        <v>227</v>
      </c>
      <c r="EA42" s="25" t="n">
        <v>106</v>
      </c>
      <c r="EB42" s="26" t="n">
        <f aca="false">'[1]Группа 4'!AA8</f>
        <v>5.33529411764706</v>
      </c>
      <c r="EC42" s="1"/>
      <c r="ED42" s="1"/>
      <c r="EE42" s="1"/>
      <c r="EF42" s="1"/>
      <c r="EG42" s="1"/>
      <c r="EI42" s="24"/>
      <c r="EJ42" s="24"/>
      <c r="EK42" s="25"/>
      <c r="EL42" s="26"/>
      <c r="EM42" s="1"/>
      <c r="EN42" s="1"/>
      <c r="EO42" s="1"/>
      <c r="EP42" s="1"/>
      <c r="EQ42" s="1"/>
      <c r="ES42" s="24"/>
      <c r="ET42" s="24"/>
      <c r="EU42" s="25"/>
      <c r="EV42" s="26"/>
      <c r="EX42" s="24"/>
      <c r="EY42" s="24"/>
      <c r="EZ42" s="25"/>
      <c r="FA42" s="26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</row>
    <row r="43" customFormat="false" ht="15.75" hidden="false" customHeight="false" outlineLevel="0" collapsed="false">
      <c r="A43" s="23" t="n">
        <v>4</v>
      </c>
      <c r="B43" s="23" t="s">
        <v>125</v>
      </c>
      <c r="C43" s="1"/>
      <c r="D43" s="1"/>
      <c r="E43" s="1"/>
      <c r="F43" s="1"/>
      <c r="G43" s="1"/>
      <c r="H43" s="1"/>
      <c r="I43" s="1"/>
      <c r="J43" s="1"/>
      <c r="K43" s="1"/>
      <c r="L43" s="1"/>
      <c r="N43" s="24"/>
      <c r="O43" s="24"/>
      <c r="P43" s="25"/>
      <c r="Q43" s="2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R43" s="24"/>
      <c r="AS43" s="24"/>
      <c r="AT43" s="25"/>
      <c r="AU43" s="26"/>
      <c r="AV43" s="27"/>
      <c r="AW43" s="24"/>
      <c r="AX43" s="24"/>
      <c r="AY43" s="25"/>
      <c r="AZ43" s="26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0" t="s">
        <v>124</v>
      </c>
      <c r="BQ43" s="24" t="n">
        <v>8</v>
      </c>
      <c r="BR43" s="24" t="n">
        <v>20</v>
      </c>
      <c r="BS43" s="25" t="n">
        <v>102</v>
      </c>
      <c r="BT43" s="26" t="n">
        <f aca="false">'[1]Группа 4'!Q9</f>
        <v>6.5</v>
      </c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E43" s="24"/>
      <c r="DF43" s="24"/>
      <c r="DG43" s="25"/>
      <c r="DH43" s="26"/>
      <c r="DJ43" s="24"/>
      <c r="DK43" s="24"/>
      <c r="DL43" s="25"/>
      <c r="DM43" s="26"/>
      <c r="DN43" s="1"/>
      <c r="DO43" s="1"/>
      <c r="DP43" s="1"/>
      <c r="DQ43" s="1"/>
      <c r="DR43" s="1"/>
      <c r="DS43" s="1"/>
      <c r="DT43" s="1"/>
      <c r="DU43" s="1"/>
      <c r="DV43" s="1"/>
      <c r="DW43" s="1"/>
      <c r="DY43" s="24"/>
      <c r="DZ43" s="24"/>
      <c r="EA43" s="25"/>
      <c r="EB43" s="26"/>
      <c r="EC43" s="1"/>
      <c r="ED43" s="1"/>
      <c r="EE43" s="1"/>
      <c r="EF43" s="1"/>
      <c r="EG43" s="1"/>
      <c r="EI43" s="24"/>
      <c r="EJ43" s="24"/>
      <c r="EK43" s="25"/>
      <c r="EL43" s="26"/>
      <c r="EM43" s="1"/>
      <c r="EN43" s="1"/>
      <c r="EO43" s="1"/>
      <c r="EP43" s="1"/>
      <c r="EQ43" s="1"/>
      <c r="ES43" s="24"/>
      <c r="ET43" s="24"/>
      <c r="EU43" s="25"/>
      <c r="EV43" s="26"/>
      <c r="EX43" s="24"/>
      <c r="EY43" s="24"/>
      <c r="EZ43" s="25"/>
      <c r="FA43" s="26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</row>
    <row r="44" customFormat="false" ht="15.75" hidden="false" customHeight="false" outlineLevel="0" collapsed="false">
      <c r="A44" s="23" t="n">
        <v>3</v>
      </c>
      <c r="B44" s="23" t="s">
        <v>126</v>
      </c>
      <c r="C44" s="1"/>
      <c r="D44" s="1"/>
      <c r="E44" s="1"/>
      <c r="F44" s="1"/>
      <c r="G44" s="1"/>
      <c r="H44" s="1"/>
      <c r="I44" s="1"/>
      <c r="J44" s="1"/>
      <c r="K44" s="1"/>
      <c r="L44" s="1"/>
      <c r="N44" s="24"/>
      <c r="O44" s="24"/>
      <c r="P44" s="25"/>
      <c r="Q44" s="2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R44" s="24"/>
      <c r="AS44" s="24"/>
      <c r="AT44" s="25"/>
      <c r="AU44" s="26"/>
      <c r="AV44" s="27"/>
      <c r="AW44" s="24"/>
      <c r="AX44" s="24"/>
      <c r="AY44" s="25"/>
      <c r="AZ44" s="26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Q44" s="24"/>
      <c r="BR44" s="24"/>
      <c r="BS44" s="25"/>
      <c r="BT44" s="26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E44" s="24"/>
      <c r="DF44" s="24"/>
      <c r="DG44" s="25"/>
      <c r="DH44" s="26"/>
      <c r="DJ44" s="24"/>
      <c r="DK44" s="24"/>
      <c r="DL44" s="25"/>
      <c r="DM44" s="26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I44" s="24"/>
      <c r="EJ44" s="24"/>
      <c r="EK44" s="25"/>
      <c r="EL44" s="26"/>
      <c r="EM44" s="0" t="s">
        <v>52</v>
      </c>
      <c r="EN44" s="24" t="n">
        <v>18</v>
      </c>
      <c r="EO44" s="24" t="n">
        <v>20</v>
      </c>
      <c r="EP44" s="25" t="n">
        <v>18</v>
      </c>
      <c r="EQ44" s="26" t="n">
        <f aca="false">'[1]Группа 3'!CX18</f>
        <v>4.11111111111111</v>
      </c>
      <c r="ES44" s="24"/>
      <c r="ET44" s="24"/>
      <c r="EU44" s="25"/>
      <c r="EV44" s="26"/>
      <c r="EX44" s="24"/>
      <c r="EY44" s="24"/>
      <c r="EZ44" s="25"/>
      <c r="FA44" s="26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</row>
    <row r="45" customFormat="false" ht="15.75" hidden="false" customHeight="false" outlineLevel="0" collapsed="false">
      <c r="A45" s="23" t="n">
        <v>3</v>
      </c>
      <c r="B45" s="23" t="s">
        <v>12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0" t="s">
        <v>128</v>
      </c>
      <c r="N45" s="24" t="n">
        <v>71</v>
      </c>
      <c r="O45" s="24" t="n">
        <v>419</v>
      </c>
      <c r="P45" s="25" t="n">
        <v>421</v>
      </c>
      <c r="Q45" s="26" t="n">
        <f aca="false">'[1]Группа 3'!Q19</f>
        <v>8.90140845070422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R45" s="24"/>
      <c r="AS45" s="24"/>
      <c r="AT45" s="25"/>
      <c r="AU45" s="26"/>
      <c r="AV45" s="27"/>
      <c r="AW45" s="24"/>
      <c r="AX45" s="24"/>
      <c r="AY45" s="25"/>
      <c r="AZ45" s="26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0" t="s">
        <v>128</v>
      </c>
      <c r="BQ45" s="24" t="n">
        <v>201</v>
      </c>
      <c r="BR45" s="24" t="n">
        <v>419</v>
      </c>
      <c r="BS45" s="25" t="n">
        <v>183</v>
      </c>
      <c r="BT45" s="26" t="n">
        <f aca="false">'[1]Группа 3'!BE19</f>
        <v>5.08457711442786</v>
      </c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E45" s="24"/>
      <c r="DF45" s="24"/>
      <c r="DG45" s="25"/>
      <c r="DH45" s="26"/>
      <c r="DJ45" s="24"/>
      <c r="DK45" s="24"/>
      <c r="DL45" s="25"/>
      <c r="DM45" s="26"/>
      <c r="DO45" s="24"/>
      <c r="DP45" s="24"/>
      <c r="DQ45" s="25"/>
      <c r="DR45" s="26"/>
      <c r="DT45" s="24"/>
      <c r="DU45" s="24"/>
      <c r="DV45" s="25"/>
      <c r="DW45" s="26"/>
      <c r="DX45" s="0" t="s">
        <v>129</v>
      </c>
      <c r="DY45" s="24" t="n">
        <v>39</v>
      </c>
      <c r="DZ45" s="24" t="n">
        <v>90</v>
      </c>
      <c r="EA45" s="25" t="n">
        <v>175</v>
      </c>
      <c r="EB45" s="26" t="n">
        <f aca="false">'[1]Группа 3'!CI19</f>
        <v>4.30769230769231</v>
      </c>
      <c r="EC45" s="1"/>
      <c r="ED45" s="1"/>
      <c r="EE45" s="1"/>
      <c r="EF45" s="1"/>
      <c r="EG45" s="1"/>
      <c r="EH45" s="0" t="s">
        <v>130</v>
      </c>
      <c r="EI45" s="24" t="n">
        <v>24</v>
      </c>
      <c r="EJ45" s="24" t="n">
        <v>66</v>
      </c>
      <c r="EK45" s="25" t="n">
        <v>276</v>
      </c>
      <c r="EL45" s="26" t="n">
        <f aca="false">'[1]Группа 3'!CS19</f>
        <v>4.75</v>
      </c>
      <c r="EN45" s="24"/>
      <c r="EO45" s="24"/>
      <c r="EP45" s="25"/>
      <c r="EQ45" s="26"/>
      <c r="ER45" s="0" t="s">
        <v>128</v>
      </c>
      <c r="ES45" s="24" t="n">
        <v>208</v>
      </c>
      <c r="ET45" s="24" t="n">
        <v>419</v>
      </c>
      <c r="EU45" s="25" t="n">
        <v>170</v>
      </c>
      <c r="EV45" s="26" t="n">
        <f aca="false">'[1]Группа 3'!DC19</f>
        <v>5.01442307692308</v>
      </c>
      <c r="EX45" s="24"/>
      <c r="EY45" s="24"/>
      <c r="EZ45" s="25"/>
      <c r="FA45" s="26"/>
      <c r="FC45" s="24"/>
      <c r="FD45" s="24"/>
      <c r="FE45" s="25"/>
      <c r="FF45" s="26"/>
      <c r="FG45" s="0" t="s">
        <v>113</v>
      </c>
      <c r="FH45" s="24" t="n">
        <v>58</v>
      </c>
      <c r="FI45" s="24" t="n">
        <v>68</v>
      </c>
      <c r="FJ45" s="25" t="n">
        <v>55</v>
      </c>
      <c r="FK45" s="26" t="n">
        <f aca="false">'[1]Группа 3'!DM19</f>
        <v>4.17241379310345</v>
      </c>
      <c r="FL45" s="1"/>
      <c r="FM45" s="1"/>
      <c r="FN45" s="1"/>
      <c r="FO45" s="1"/>
      <c r="FP45" s="1"/>
    </row>
    <row r="46" customFormat="false" ht="15.75" hidden="false" customHeight="false" outlineLevel="0" collapsed="false">
      <c r="A46" s="23" t="n">
        <v>3</v>
      </c>
      <c r="B46" s="23" t="s">
        <v>131</v>
      </c>
      <c r="C46" s="1"/>
      <c r="D46" s="1"/>
      <c r="E46" s="1"/>
      <c r="F46" s="1"/>
      <c r="G46" s="1"/>
      <c r="H46" s="1"/>
      <c r="I46" s="1"/>
      <c r="J46" s="1"/>
      <c r="K46" s="1"/>
      <c r="L46" s="1"/>
      <c r="N46" s="24"/>
      <c r="O46" s="24"/>
      <c r="P46" s="25"/>
      <c r="Q46" s="2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R46" s="24"/>
      <c r="AS46" s="24"/>
      <c r="AT46" s="25"/>
      <c r="AU46" s="26"/>
      <c r="AV46" s="27"/>
      <c r="AW46" s="24"/>
      <c r="AX46" s="24"/>
      <c r="AY46" s="25"/>
      <c r="AZ46" s="26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0" t="s">
        <v>132</v>
      </c>
      <c r="BQ46" s="24" t="n">
        <v>5</v>
      </c>
      <c r="BR46" s="24" t="n">
        <v>53</v>
      </c>
      <c r="BS46" s="25" t="n">
        <v>577</v>
      </c>
      <c r="BT46" s="26" t="n">
        <f aca="false">'[1]Группа 3'!BE20</f>
        <v>13.6</v>
      </c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E46" s="24"/>
      <c r="DF46" s="24"/>
      <c r="DG46" s="25"/>
      <c r="DH46" s="26"/>
      <c r="DJ46" s="24"/>
      <c r="DK46" s="24"/>
      <c r="DL46" s="25"/>
      <c r="DM46" s="26"/>
      <c r="DO46" s="24"/>
      <c r="DP46" s="24"/>
      <c r="DQ46" s="25"/>
      <c r="DR46" s="26"/>
      <c r="DT46" s="24"/>
      <c r="DU46" s="24"/>
      <c r="DV46" s="25"/>
      <c r="DW46" s="26"/>
      <c r="DY46" s="24"/>
      <c r="DZ46" s="24"/>
      <c r="EA46" s="25"/>
      <c r="EB46" s="26"/>
      <c r="EC46" s="1"/>
      <c r="ED46" s="1"/>
      <c r="EE46" s="1"/>
      <c r="EF46" s="1"/>
      <c r="EG46" s="1"/>
      <c r="EI46" s="24"/>
      <c r="EJ46" s="24"/>
      <c r="EK46" s="25"/>
      <c r="EL46" s="26"/>
      <c r="EN46" s="24"/>
      <c r="EO46" s="24"/>
      <c r="EP46" s="25"/>
      <c r="EQ46" s="26"/>
      <c r="ER46" s="0" t="s">
        <v>132</v>
      </c>
      <c r="ES46" s="24" t="n">
        <v>35</v>
      </c>
      <c r="ET46" s="24" t="n">
        <v>53</v>
      </c>
      <c r="EU46" s="25" t="n">
        <v>108</v>
      </c>
      <c r="EV46" s="26" t="n">
        <f aca="false">'[1]Группа 3'!DC20</f>
        <v>4.51428571428571</v>
      </c>
      <c r="EX46" s="24"/>
      <c r="EY46" s="24"/>
      <c r="EZ46" s="25"/>
      <c r="FA46" s="26"/>
      <c r="FC46" s="24"/>
      <c r="FD46" s="24"/>
      <c r="FE46" s="25"/>
      <c r="FF46" s="26"/>
      <c r="FH46" s="24"/>
      <c r="FI46" s="24"/>
      <c r="FJ46" s="25"/>
      <c r="FK46" s="26"/>
      <c r="FL46" s="1"/>
      <c r="FM46" s="1"/>
      <c r="FN46" s="1"/>
      <c r="FO46" s="1"/>
      <c r="FP46" s="1"/>
    </row>
    <row r="47" customFormat="false" ht="15.75" hidden="false" customHeight="false" outlineLevel="0" collapsed="false">
      <c r="A47" s="23" t="n">
        <v>4</v>
      </c>
      <c r="B47" s="23" t="s">
        <v>133</v>
      </c>
      <c r="C47" s="1"/>
      <c r="D47" s="1"/>
      <c r="E47" s="1"/>
      <c r="F47" s="1"/>
      <c r="G47" s="1"/>
      <c r="H47" s="1"/>
      <c r="I47" s="1"/>
      <c r="J47" s="1"/>
      <c r="K47" s="1"/>
      <c r="L47" s="1"/>
      <c r="N47" s="24"/>
      <c r="O47" s="24"/>
      <c r="P47" s="25"/>
      <c r="Q47" s="2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R47" s="24"/>
      <c r="AS47" s="24"/>
      <c r="AT47" s="25"/>
      <c r="AU47" s="26"/>
      <c r="AV47" s="27"/>
      <c r="AW47" s="24"/>
      <c r="AX47" s="24"/>
      <c r="AY47" s="25"/>
      <c r="AZ47" s="26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0" t="s">
        <v>79</v>
      </c>
      <c r="BQ47" s="24" t="n">
        <v>13</v>
      </c>
      <c r="BR47" s="24" t="n">
        <v>25</v>
      </c>
      <c r="BS47" s="25" t="n">
        <v>90</v>
      </c>
      <c r="BT47" s="26" t="n">
        <f aca="false">'[1]Группа 4'!Q10</f>
        <v>5.92307692307692</v>
      </c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E47" s="24"/>
      <c r="DF47" s="24"/>
      <c r="DG47" s="25"/>
      <c r="DH47" s="26"/>
      <c r="DJ47" s="24"/>
      <c r="DK47" s="24"/>
      <c r="DL47" s="25"/>
      <c r="DM47" s="26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I47" s="24"/>
      <c r="EJ47" s="24"/>
      <c r="EK47" s="25"/>
      <c r="EL47" s="26"/>
      <c r="EN47" s="24"/>
      <c r="EO47" s="24"/>
      <c r="EP47" s="25"/>
      <c r="EQ47" s="26"/>
      <c r="ES47" s="24"/>
      <c r="ET47" s="24"/>
      <c r="EU47" s="25"/>
      <c r="EV47" s="26"/>
      <c r="EX47" s="24"/>
      <c r="EY47" s="24"/>
      <c r="EZ47" s="25"/>
      <c r="FA47" s="26"/>
      <c r="FC47" s="24"/>
      <c r="FD47" s="24"/>
      <c r="FE47" s="25"/>
      <c r="FF47" s="26"/>
      <c r="FG47" s="0" t="s">
        <v>79</v>
      </c>
      <c r="FH47" s="24" t="n">
        <v>23</v>
      </c>
      <c r="FI47" s="24" t="n">
        <v>25</v>
      </c>
      <c r="FJ47" s="25" t="n">
        <v>6</v>
      </c>
      <c r="FK47" s="26" t="n">
        <f aca="false">'[1]Группа 4'!AU10</f>
        <v>5.08695652173913</v>
      </c>
      <c r="FL47" s="1"/>
      <c r="FM47" s="1"/>
      <c r="FN47" s="1"/>
      <c r="FO47" s="1"/>
      <c r="FP47" s="1"/>
    </row>
    <row r="48" customFormat="false" ht="15.75" hidden="false" customHeight="false" outlineLevel="0" collapsed="false">
      <c r="A48" s="23" t="n">
        <v>3</v>
      </c>
      <c r="B48" s="23" t="s">
        <v>134</v>
      </c>
      <c r="C48" s="1"/>
      <c r="D48" s="1"/>
      <c r="E48" s="1"/>
      <c r="F48" s="1"/>
      <c r="G48" s="1"/>
      <c r="H48" s="1"/>
      <c r="I48" s="1"/>
      <c r="J48" s="1"/>
      <c r="K48" s="1"/>
      <c r="L48" s="1"/>
      <c r="N48" s="24"/>
      <c r="O48" s="24"/>
      <c r="P48" s="25"/>
      <c r="Q48" s="2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R48" s="24"/>
      <c r="AS48" s="24"/>
      <c r="AT48" s="25"/>
      <c r="AU48" s="26"/>
      <c r="AW48" s="24"/>
      <c r="AX48" s="24"/>
      <c r="AY48" s="25"/>
      <c r="AZ48" s="26"/>
      <c r="BA48" s="0" t="s">
        <v>135</v>
      </c>
      <c r="BB48" s="24" t="n">
        <v>165</v>
      </c>
      <c r="BC48" s="24" t="n">
        <v>228</v>
      </c>
      <c r="BD48" s="25" t="n">
        <v>24</v>
      </c>
      <c r="BE48" s="26" t="n">
        <f aca="false">'[1]Группа 3'!AP21</f>
        <v>3.38181818181818</v>
      </c>
      <c r="BG48" s="24"/>
      <c r="BH48" s="24"/>
      <c r="BI48" s="25"/>
      <c r="BJ48" s="26"/>
      <c r="BL48" s="24"/>
      <c r="BM48" s="24"/>
      <c r="BN48" s="25"/>
      <c r="BO48" s="26"/>
      <c r="BQ48" s="24"/>
      <c r="BR48" s="24"/>
      <c r="BS48" s="25"/>
      <c r="BT48" s="26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E48" s="24"/>
      <c r="DF48" s="24"/>
      <c r="DG48" s="25"/>
      <c r="DH48" s="26"/>
      <c r="DJ48" s="24"/>
      <c r="DK48" s="24"/>
      <c r="DL48" s="25"/>
      <c r="DM48" s="26"/>
      <c r="DO48" s="24"/>
      <c r="DP48" s="24"/>
      <c r="DQ48" s="25"/>
      <c r="DR48" s="26"/>
      <c r="DT48" s="24"/>
      <c r="DU48" s="24"/>
      <c r="DV48" s="25"/>
      <c r="DW48" s="26"/>
      <c r="DX48" s="0" t="s">
        <v>136</v>
      </c>
      <c r="DY48" s="24" t="n">
        <v>48</v>
      </c>
      <c r="DZ48" s="24" t="n">
        <v>86</v>
      </c>
      <c r="EA48" s="25" t="n">
        <v>74</v>
      </c>
      <c r="EB48" s="26" t="n">
        <f aca="false">'[1]Группа 3'!CI21</f>
        <v>3.79166666666667</v>
      </c>
      <c r="EC48" s="1"/>
      <c r="ED48" s="1"/>
      <c r="EE48" s="1"/>
      <c r="EF48" s="1"/>
      <c r="EG48" s="1"/>
      <c r="EI48" s="24"/>
      <c r="EJ48" s="24"/>
      <c r="EK48" s="25"/>
      <c r="EL48" s="26"/>
      <c r="EN48" s="24"/>
      <c r="EO48" s="24"/>
      <c r="EP48" s="25"/>
      <c r="EQ48" s="26"/>
      <c r="ES48" s="24"/>
      <c r="ET48" s="24"/>
      <c r="EU48" s="25"/>
      <c r="EV48" s="26"/>
      <c r="EX48" s="24"/>
      <c r="EY48" s="24"/>
      <c r="EZ48" s="25"/>
      <c r="FA48" s="26"/>
      <c r="FC48" s="24"/>
      <c r="FD48" s="24"/>
      <c r="FE48" s="25"/>
      <c r="FF48" s="26"/>
      <c r="FG48" s="0" t="s">
        <v>135</v>
      </c>
      <c r="FH48" s="24" t="n">
        <v>44</v>
      </c>
      <c r="FI48" s="24" t="n">
        <v>45</v>
      </c>
      <c r="FJ48" s="25" t="n">
        <v>19</v>
      </c>
      <c r="FK48" s="26" t="n">
        <f aca="false">'[1]Группа 3'!DM21</f>
        <v>3.02272727272727</v>
      </c>
      <c r="FL48" s="1"/>
      <c r="FM48" s="1"/>
      <c r="FN48" s="1"/>
      <c r="FO48" s="1"/>
      <c r="FP48" s="1"/>
    </row>
    <row r="49" customFormat="false" ht="15.75" hidden="false" customHeight="false" outlineLevel="0" collapsed="false">
      <c r="A49" s="23" t="n">
        <v>3</v>
      </c>
      <c r="B49" s="23" t="s">
        <v>137</v>
      </c>
      <c r="C49" s="1"/>
      <c r="D49" s="1"/>
      <c r="E49" s="1"/>
      <c r="F49" s="1"/>
      <c r="G49" s="1"/>
      <c r="H49" s="0" t="s">
        <v>138</v>
      </c>
      <c r="I49" s="24" t="n">
        <v>34</v>
      </c>
      <c r="J49" s="24" t="n">
        <v>41</v>
      </c>
      <c r="K49" s="25" t="n">
        <v>19</v>
      </c>
      <c r="L49" s="26" t="n">
        <f aca="false">'[1]Группа 3'!L22</f>
        <v>3.20588235294118</v>
      </c>
      <c r="M49" s="0" t="s">
        <v>111</v>
      </c>
      <c r="N49" s="24" t="n">
        <v>139</v>
      </c>
      <c r="O49" s="24" t="n">
        <v>234</v>
      </c>
      <c r="P49" s="25" t="n">
        <v>77</v>
      </c>
      <c r="Q49" s="26" t="n">
        <f aca="false">'[1]Группа 3'!Q22</f>
        <v>4.68345323741007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R49" s="24"/>
      <c r="AS49" s="24"/>
      <c r="AT49" s="25"/>
      <c r="AU49" s="26"/>
      <c r="AW49" s="24"/>
      <c r="AX49" s="24"/>
      <c r="AY49" s="25"/>
      <c r="AZ49" s="26"/>
      <c r="BA49" s="0" t="s">
        <v>111</v>
      </c>
      <c r="BB49" s="24" t="n">
        <v>210</v>
      </c>
      <c r="BC49" s="24" t="n">
        <v>234</v>
      </c>
      <c r="BD49" s="25" t="n">
        <v>23</v>
      </c>
      <c r="BE49" s="26" t="n">
        <f aca="false">'[1]Группа 3'!AP22</f>
        <v>4.11428571428571</v>
      </c>
      <c r="BG49" s="24"/>
      <c r="BH49" s="24"/>
      <c r="BI49" s="25"/>
      <c r="BJ49" s="26"/>
      <c r="BL49" s="24"/>
      <c r="BM49" s="24"/>
      <c r="BN49" s="25"/>
      <c r="BO49" s="26"/>
      <c r="BQ49" s="24"/>
      <c r="BR49" s="24"/>
      <c r="BS49" s="25"/>
      <c r="BT49" s="26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E49" s="24"/>
      <c r="DF49" s="24"/>
      <c r="DG49" s="25"/>
      <c r="DH49" s="26"/>
      <c r="DJ49" s="24"/>
      <c r="DK49" s="24"/>
      <c r="DL49" s="25"/>
      <c r="DM49" s="26"/>
      <c r="DO49" s="24"/>
      <c r="DP49" s="24"/>
      <c r="DQ49" s="25"/>
      <c r="DR49" s="26"/>
      <c r="DT49" s="24"/>
      <c r="DU49" s="24"/>
      <c r="DV49" s="25"/>
      <c r="DW49" s="26"/>
      <c r="DX49" s="0" t="s">
        <v>139</v>
      </c>
      <c r="DY49" s="24" t="n">
        <v>26</v>
      </c>
      <c r="DZ49" s="24" t="n">
        <v>61</v>
      </c>
      <c r="EA49" s="25" t="n">
        <v>61</v>
      </c>
      <c r="EB49" s="26" t="n">
        <f aca="false">'[1]Группа 3'!CI22</f>
        <v>4.34615384615385</v>
      </c>
      <c r="EC49" s="1"/>
      <c r="ED49" s="1"/>
      <c r="EE49" s="1"/>
      <c r="EF49" s="1"/>
      <c r="EG49" s="1"/>
      <c r="EH49" s="0" t="s">
        <v>140</v>
      </c>
      <c r="EI49" s="24" t="n">
        <v>20</v>
      </c>
      <c r="EJ49" s="24" t="n">
        <v>62</v>
      </c>
      <c r="EK49" s="25" t="n">
        <v>172</v>
      </c>
      <c r="EL49" s="26" t="n">
        <f aca="false">'[1]Группа 3'!CS22</f>
        <v>6.1</v>
      </c>
      <c r="EN49" s="24"/>
      <c r="EO49" s="24"/>
      <c r="EP49" s="25"/>
      <c r="EQ49" s="26"/>
      <c r="ER49" s="0" t="s">
        <v>111</v>
      </c>
      <c r="ES49" s="24" t="n">
        <v>226</v>
      </c>
      <c r="ET49" s="24" t="n">
        <v>234</v>
      </c>
      <c r="EU49" s="25" t="n">
        <v>13</v>
      </c>
      <c r="EV49" s="26" t="n">
        <f aca="false">'[1]Группа 3'!DC22</f>
        <v>4.0353982300885</v>
      </c>
      <c r="EX49" s="24"/>
      <c r="EY49" s="24"/>
      <c r="EZ49" s="25"/>
      <c r="FA49" s="26"/>
      <c r="FC49" s="24"/>
      <c r="FD49" s="24"/>
      <c r="FE49" s="25"/>
      <c r="FF49" s="26"/>
      <c r="FH49" s="24"/>
      <c r="FI49" s="24"/>
      <c r="FJ49" s="25"/>
      <c r="FK49" s="26"/>
      <c r="FL49" s="1"/>
      <c r="FM49" s="1"/>
      <c r="FN49" s="1"/>
      <c r="FO49" s="1"/>
      <c r="FP49" s="1"/>
    </row>
    <row r="50" customFormat="false" ht="15.75" hidden="false" customHeight="false" outlineLevel="0" collapsed="false">
      <c r="A50" s="23" t="n">
        <v>3</v>
      </c>
      <c r="B50" s="23" t="s">
        <v>141</v>
      </c>
      <c r="C50" s="1"/>
      <c r="D50" s="1"/>
      <c r="E50" s="1"/>
      <c r="F50" s="1"/>
      <c r="G50" s="1"/>
      <c r="H50" s="1"/>
      <c r="I50" s="1"/>
      <c r="J50" s="1"/>
      <c r="K50" s="1"/>
      <c r="L50" s="1"/>
      <c r="N50" s="24"/>
      <c r="O50" s="24"/>
      <c r="P50" s="25"/>
      <c r="Q50" s="26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R50" s="24"/>
      <c r="AS50" s="24"/>
      <c r="AT50" s="25"/>
      <c r="AU50" s="26"/>
      <c r="AW50" s="24"/>
      <c r="AX50" s="24"/>
      <c r="AY50" s="25"/>
      <c r="AZ50" s="26"/>
      <c r="BB50" s="24"/>
      <c r="BC50" s="24"/>
      <c r="BD50" s="25"/>
      <c r="BE50" s="26"/>
      <c r="BG50" s="24"/>
      <c r="BH50" s="24"/>
      <c r="BI50" s="25"/>
      <c r="BJ50" s="26"/>
      <c r="BL50" s="24"/>
      <c r="BM50" s="24"/>
      <c r="BN50" s="25"/>
      <c r="BO50" s="26"/>
      <c r="BP50" s="0" t="s">
        <v>142</v>
      </c>
      <c r="BQ50" s="24" t="n">
        <v>9</v>
      </c>
      <c r="BR50" s="24" t="n">
        <v>35</v>
      </c>
      <c r="BS50" s="25" t="n">
        <v>105</v>
      </c>
      <c r="BT50" s="26" t="n">
        <f aca="false">'[1]Группа 3'!BE23</f>
        <v>6.88888888888889</v>
      </c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E50" s="24"/>
      <c r="DF50" s="24"/>
      <c r="DG50" s="25"/>
      <c r="DH50" s="26"/>
      <c r="DJ50" s="24"/>
      <c r="DK50" s="24"/>
      <c r="DL50" s="25"/>
      <c r="DM50" s="26"/>
      <c r="DO50" s="24"/>
      <c r="DP50" s="24"/>
      <c r="DQ50" s="25"/>
      <c r="DR50" s="26"/>
      <c r="DT50" s="24"/>
      <c r="DU50" s="24"/>
      <c r="DV50" s="25"/>
      <c r="DW50" s="26"/>
      <c r="DY50" s="24"/>
      <c r="DZ50" s="24"/>
      <c r="EA50" s="25"/>
      <c r="EB50" s="26"/>
      <c r="EC50" s="1"/>
      <c r="ED50" s="1"/>
      <c r="EE50" s="1"/>
      <c r="EF50" s="1"/>
      <c r="EG50" s="1"/>
      <c r="EI50" s="24"/>
      <c r="EJ50" s="24"/>
      <c r="EK50" s="25"/>
      <c r="EL50" s="26"/>
      <c r="EN50" s="24"/>
      <c r="EO50" s="24"/>
      <c r="EP50" s="25"/>
      <c r="EQ50" s="26"/>
      <c r="ES50" s="24"/>
      <c r="ET50" s="24"/>
      <c r="EU50" s="25"/>
      <c r="EV50" s="26"/>
      <c r="EX50" s="24"/>
      <c r="EY50" s="24"/>
      <c r="EZ50" s="25"/>
      <c r="FA50" s="26"/>
      <c r="FC50" s="24"/>
      <c r="FD50" s="24"/>
      <c r="FE50" s="25"/>
      <c r="FF50" s="26"/>
      <c r="FH50" s="24"/>
      <c r="FI50" s="24"/>
      <c r="FJ50" s="25"/>
      <c r="FK50" s="26"/>
      <c r="FL50" s="1"/>
      <c r="FM50" s="1"/>
      <c r="FN50" s="1"/>
      <c r="FO50" s="1"/>
      <c r="FP50" s="1"/>
    </row>
    <row r="51" customFormat="false" ht="15.75" hidden="false" customHeight="false" outlineLevel="0" collapsed="false">
      <c r="A51" s="23" t="n">
        <v>3</v>
      </c>
      <c r="B51" s="23" t="s">
        <v>14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0" t="s">
        <v>63</v>
      </c>
      <c r="N51" s="24" t="n">
        <v>71</v>
      </c>
      <c r="O51" s="24" t="n">
        <v>163</v>
      </c>
      <c r="P51" s="25" t="n">
        <v>109</v>
      </c>
      <c r="Q51" s="26" t="n">
        <f aca="false">'[1]Группа 3'!Q24</f>
        <v>4.29577464788732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R51" s="24"/>
      <c r="AS51" s="24"/>
      <c r="AT51" s="25"/>
      <c r="AU51" s="26"/>
      <c r="AW51" s="24"/>
      <c r="AX51" s="24"/>
      <c r="AY51" s="25"/>
      <c r="AZ51" s="26"/>
      <c r="BA51" s="0" t="s">
        <v>95</v>
      </c>
      <c r="BB51" s="24" t="n">
        <v>73</v>
      </c>
      <c r="BC51" s="24" t="n">
        <v>228</v>
      </c>
      <c r="BD51" s="25" t="n">
        <v>81</v>
      </c>
      <c r="BE51" s="26" t="n">
        <f aca="false">'[1]Группа 3'!AP24</f>
        <v>6.12328767123288</v>
      </c>
      <c r="BG51" s="24"/>
      <c r="BH51" s="24"/>
      <c r="BI51" s="25"/>
      <c r="BJ51" s="26"/>
      <c r="BL51" s="24"/>
      <c r="BM51" s="24"/>
      <c r="BN51" s="25"/>
      <c r="BO51" s="26"/>
      <c r="BP51" s="0" t="s">
        <v>95</v>
      </c>
      <c r="BQ51" s="24" t="n">
        <v>73</v>
      </c>
      <c r="BR51" s="24" t="n">
        <v>228</v>
      </c>
      <c r="BS51" s="25" t="n">
        <v>251</v>
      </c>
      <c r="BT51" s="26" t="n">
        <f aca="false">'[1]Группа 3'!BE24</f>
        <v>6.12328767123288</v>
      </c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E51" s="24"/>
      <c r="DF51" s="24"/>
      <c r="DG51" s="25"/>
      <c r="DH51" s="26"/>
      <c r="DJ51" s="24"/>
      <c r="DK51" s="24"/>
      <c r="DL51" s="25"/>
      <c r="DM51" s="26"/>
      <c r="DO51" s="24"/>
      <c r="DP51" s="24"/>
      <c r="DQ51" s="25"/>
      <c r="DR51" s="26"/>
      <c r="DT51" s="24"/>
      <c r="DU51" s="24"/>
      <c r="DV51" s="25"/>
      <c r="DW51" s="26"/>
      <c r="DX51" s="0" t="s">
        <v>144</v>
      </c>
      <c r="DY51" s="24" t="n">
        <v>36</v>
      </c>
      <c r="DZ51" s="24" t="n">
        <v>66</v>
      </c>
      <c r="EA51" s="25" t="n">
        <v>95</v>
      </c>
      <c r="EB51" s="26" t="n">
        <f aca="false">'[1]Группа 3'!CI24</f>
        <v>3.83333333333333</v>
      </c>
      <c r="EC51" s="1"/>
      <c r="ED51" s="1"/>
      <c r="EE51" s="1"/>
      <c r="EF51" s="1"/>
      <c r="EG51" s="1"/>
      <c r="EI51" s="24"/>
      <c r="EJ51" s="24"/>
      <c r="EK51" s="25"/>
      <c r="EL51" s="26"/>
      <c r="EN51" s="24"/>
      <c r="EO51" s="24"/>
      <c r="EP51" s="25"/>
      <c r="EQ51" s="26"/>
      <c r="ES51" s="24"/>
      <c r="ET51" s="24"/>
      <c r="EU51" s="25"/>
      <c r="EV51" s="26"/>
      <c r="EX51" s="24"/>
      <c r="EY51" s="24"/>
      <c r="EZ51" s="25"/>
      <c r="FA51" s="26"/>
      <c r="FC51" s="24"/>
      <c r="FD51" s="24"/>
      <c r="FE51" s="25"/>
      <c r="FF51" s="26"/>
      <c r="FH51" s="24"/>
      <c r="FI51" s="24"/>
      <c r="FJ51" s="25"/>
      <c r="FK51" s="26"/>
      <c r="FL51" s="1"/>
      <c r="FM51" s="1"/>
      <c r="FN51" s="1"/>
      <c r="FO51" s="1"/>
      <c r="FP51" s="1"/>
    </row>
    <row r="52" customFormat="false" ht="15.75" hidden="false" customHeight="false" outlineLevel="0" collapsed="false">
      <c r="A52" s="23" t="n">
        <v>1</v>
      </c>
      <c r="B52" s="23" t="s">
        <v>145</v>
      </c>
      <c r="C52" s="1"/>
      <c r="D52" s="1"/>
      <c r="E52" s="1"/>
      <c r="F52" s="1"/>
      <c r="G52" s="1"/>
      <c r="H52" s="1"/>
      <c r="I52" s="1"/>
      <c r="J52" s="1"/>
      <c r="K52" s="1"/>
      <c r="L52" s="1"/>
      <c r="N52" s="24"/>
      <c r="O52" s="24"/>
      <c r="P52" s="25"/>
      <c r="Q52" s="26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27" t="s">
        <v>146</v>
      </c>
      <c r="AR52" s="24" t="n">
        <v>21</v>
      </c>
      <c r="AS52" s="24" t="n">
        <v>24</v>
      </c>
      <c r="AT52" s="25" t="n">
        <v>15</v>
      </c>
      <c r="AU52" s="26" t="n">
        <f aca="false">'[1]Группа 1'!V8</f>
        <v>2.14285714285714</v>
      </c>
      <c r="AV52" s="27"/>
      <c r="AW52" s="24"/>
      <c r="AX52" s="24"/>
      <c r="AY52" s="25"/>
      <c r="AZ52" s="26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Q52" s="24"/>
      <c r="BR52" s="24"/>
      <c r="BS52" s="25"/>
      <c r="BT52" s="26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E52" s="24"/>
      <c r="DF52" s="24"/>
      <c r="DG52" s="25"/>
      <c r="DH52" s="26"/>
      <c r="DJ52" s="24"/>
      <c r="DK52" s="24"/>
      <c r="DL52" s="25"/>
      <c r="DM52" s="26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I52" s="24"/>
      <c r="EJ52" s="24"/>
      <c r="EK52" s="25"/>
      <c r="EL52" s="26"/>
      <c r="EN52" s="24"/>
      <c r="EO52" s="24"/>
      <c r="EP52" s="25"/>
      <c r="EQ52" s="26"/>
      <c r="ES52" s="24"/>
      <c r="ET52" s="24"/>
      <c r="EU52" s="25"/>
      <c r="EV52" s="26"/>
      <c r="EX52" s="24"/>
      <c r="EY52" s="24"/>
      <c r="EZ52" s="25"/>
      <c r="FA52" s="26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</row>
    <row r="53" customFormat="false" ht="15.75" hidden="false" customHeight="false" outlineLevel="0" collapsed="false">
      <c r="A53" s="23" t="n">
        <v>1</v>
      </c>
      <c r="B53" s="23" t="s">
        <v>14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27" t="s">
        <v>148</v>
      </c>
      <c r="N53" s="24" t="n">
        <v>26</v>
      </c>
      <c r="O53" s="24" t="n">
        <v>32</v>
      </c>
      <c r="P53" s="25" t="n">
        <v>25</v>
      </c>
      <c r="Q53" s="26" t="n">
        <f aca="false">'[1]Группа 1'!L9</f>
        <v>2.23076923076923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27"/>
      <c r="AR53" s="24"/>
      <c r="AS53" s="24"/>
      <c r="AT53" s="25"/>
      <c r="AU53" s="26"/>
      <c r="AV53" s="27"/>
      <c r="AW53" s="24"/>
      <c r="AX53" s="24"/>
      <c r="AY53" s="25"/>
      <c r="AZ53" s="26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Q53" s="24"/>
      <c r="BR53" s="24"/>
      <c r="BS53" s="25"/>
      <c r="BT53" s="26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E53" s="24"/>
      <c r="DF53" s="24"/>
      <c r="DG53" s="25"/>
      <c r="DH53" s="26"/>
      <c r="DJ53" s="24"/>
      <c r="DK53" s="24"/>
      <c r="DL53" s="25"/>
      <c r="DM53" s="26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I53" s="24"/>
      <c r="EJ53" s="24"/>
      <c r="EK53" s="25"/>
      <c r="EL53" s="26"/>
      <c r="EN53" s="24"/>
      <c r="EO53" s="24"/>
      <c r="EP53" s="25"/>
      <c r="EQ53" s="26"/>
      <c r="ES53" s="24"/>
      <c r="ET53" s="24"/>
      <c r="EU53" s="25"/>
      <c r="EV53" s="26"/>
      <c r="EX53" s="24"/>
      <c r="EY53" s="24"/>
      <c r="EZ53" s="25"/>
      <c r="FA53" s="26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</row>
    <row r="54" customFormat="false" ht="15.75" hidden="false" customHeight="false" outlineLevel="0" collapsed="false">
      <c r="A54" s="23" t="n">
        <v>5</v>
      </c>
      <c r="B54" s="23" t="s">
        <v>149</v>
      </c>
      <c r="D54" s="24"/>
      <c r="E54" s="24"/>
      <c r="F54" s="25"/>
      <c r="G54" s="26"/>
      <c r="I54" s="24"/>
      <c r="J54" s="24"/>
      <c r="K54" s="25"/>
      <c r="L54" s="26"/>
      <c r="M54" s="40" t="s">
        <v>150</v>
      </c>
      <c r="N54" s="24" t="n">
        <v>40</v>
      </c>
      <c r="O54" s="24" t="n">
        <v>122</v>
      </c>
      <c r="P54" s="25" t="n">
        <v>453</v>
      </c>
      <c r="Q54" s="26" t="n">
        <f aca="false">'[1]Группа 5'!L12</f>
        <v>8.05</v>
      </c>
      <c r="S54" s="24"/>
      <c r="T54" s="24"/>
      <c r="U54" s="25"/>
      <c r="V54" s="26"/>
      <c r="W54" s="0" t="s">
        <v>151</v>
      </c>
      <c r="X54" s="24" t="n">
        <v>15</v>
      </c>
      <c r="Y54" s="24" t="n">
        <v>64</v>
      </c>
      <c r="Z54" s="25" t="n">
        <v>1016</v>
      </c>
      <c r="AA54" s="26" t="n">
        <f aca="false">'[1]Группа 5'!Q12</f>
        <v>9.26666666666667</v>
      </c>
      <c r="AC54" s="24"/>
      <c r="AD54" s="24"/>
      <c r="AE54" s="25"/>
      <c r="AF54" s="26"/>
      <c r="AH54" s="24"/>
      <c r="AI54" s="24"/>
      <c r="AJ54" s="25"/>
      <c r="AK54" s="26"/>
      <c r="AM54" s="24"/>
      <c r="AN54" s="24"/>
      <c r="AO54" s="25"/>
      <c r="AP54" s="26"/>
      <c r="AQ54" s="27"/>
      <c r="AR54" s="24"/>
      <c r="AS54" s="24"/>
      <c r="AT54" s="25"/>
      <c r="AU54" s="26"/>
      <c r="AV54" s="27"/>
      <c r="AW54" s="24"/>
      <c r="AX54" s="24"/>
      <c r="AY54" s="25"/>
      <c r="AZ54" s="26"/>
      <c r="BB54" s="24"/>
      <c r="BC54" s="24"/>
      <c r="BD54" s="25"/>
      <c r="BE54" s="26"/>
      <c r="BG54" s="24"/>
      <c r="BH54" s="24"/>
      <c r="BI54" s="25"/>
      <c r="BJ54" s="26"/>
      <c r="BL54" s="24"/>
      <c r="BM54" s="24"/>
      <c r="BN54" s="25"/>
      <c r="BO54" s="26"/>
      <c r="BP54" s="0" t="s">
        <v>150</v>
      </c>
      <c r="BQ54" s="24" t="n">
        <v>73</v>
      </c>
      <c r="BR54" s="24" t="n">
        <v>122</v>
      </c>
      <c r="BS54" s="25" t="n">
        <v>247</v>
      </c>
      <c r="BT54" s="26" t="n">
        <f aca="false">'[1]Группа 5'!AU12</f>
        <v>6.67123287671233</v>
      </c>
      <c r="BU54" s="0" t="s">
        <v>152</v>
      </c>
      <c r="BV54" s="24" t="n">
        <v>52</v>
      </c>
      <c r="BW54" s="24" t="n">
        <v>75</v>
      </c>
      <c r="BX54" s="25" t="n">
        <v>157</v>
      </c>
      <c r="BY54" s="26" t="n">
        <f aca="false">'[1]Группа 5'!AZ12</f>
        <v>6.44230769230769</v>
      </c>
      <c r="CA54" s="24"/>
      <c r="CB54" s="24"/>
      <c r="CC54" s="25"/>
      <c r="CD54" s="26"/>
      <c r="CF54" s="24"/>
      <c r="CG54" s="24"/>
      <c r="CH54" s="25"/>
      <c r="CI54" s="26"/>
      <c r="CK54" s="24"/>
      <c r="CL54" s="24"/>
      <c r="CM54" s="25"/>
      <c r="CN54" s="26"/>
      <c r="CP54" s="24"/>
      <c r="CQ54" s="24"/>
      <c r="CR54" s="25"/>
      <c r="CS54" s="26"/>
      <c r="CU54" s="24"/>
      <c r="CV54" s="24"/>
      <c r="CW54" s="25"/>
      <c r="CX54" s="26"/>
      <c r="CZ54" s="24"/>
      <c r="DA54" s="24"/>
      <c r="DB54" s="25"/>
      <c r="DC54" s="26"/>
      <c r="DE54" s="24"/>
      <c r="DF54" s="24"/>
      <c r="DG54" s="25"/>
      <c r="DH54" s="26"/>
      <c r="DJ54" s="24"/>
      <c r="DK54" s="24"/>
      <c r="DL54" s="25"/>
      <c r="DM54" s="26"/>
      <c r="DO54" s="24"/>
      <c r="DP54" s="24"/>
      <c r="DQ54" s="25"/>
      <c r="DR54" s="26"/>
      <c r="DT54" s="24"/>
      <c r="DU54" s="24"/>
      <c r="DV54" s="25"/>
      <c r="DW54" s="26"/>
      <c r="DY54" s="24"/>
      <c r="DZ54" s="24"/>
      <c r="EA54" s="25"/>
      <c r="EB54" s="26"/>
      <c r="ED54" s="24"/>
      <c r="EE54" s="24"/>
      <c r="EF54" s="25"/>
      <c r="EG54" s="26"/>
      <c r="EH54" s="0" t="s">
        <v>150</v>
      </c>
      <c r="EI54" s="24" t="n">
        <v>102</v>
      </c>
      <c r="EJ54" s="24" t="n">
        <v>122</v>
      </c>
      <c r="EK54" s="25" t="n">
        <v>107</v>
      </c>
      <c r="EL54" s="26" t="n">
        <f aca="false">'[1]Группа 5'!CD12</f>
        <v>6.19607843137255</v>
      </c>
      <c r="EN54" s="24"/>
      <c r="EO54" s="24"/>
      <c r="EP54" s="25"/>
      <c r="EQ54" s="26"/>
      <c r="ES54" s="24"/>
      <c r="ET54" s="24"/>
      <c r="EU54" s="25"/>
      <c r="EV54" s="26"/>
      <c r="EX54" s="24"/>
      <c r="EY54" s="24"/>
      <c r="EZ54" s="25"/>
      <c r="FA54" s="26"/>
      <c r="FC54" s="24"/>
      <c r="FD54" s="24"/>
      <c r="FE54" s="25"/>
      <c r="FF54" s="26"/>
      <c r="FH54" s="24"/>
      <c r="FI54" s="24"/>
      <c r="FJ54" s="25"/>
      <c r="FK54" s="26"/>
      <c r="FM54" s="24"/>
      <c r="FN54" s="24"/>
      <c r="FO54" s="25"/>
      <c r="FP54" s="26"/>
    </row>
    <row r="55" customFormat="false" ht="15.75" hidden="false" customHeight="false" outlineLevel="0" collapsed="false">
      <c r="A55" s="23" t="n">
        <v>5</v>
      </c>
      <c r="B55" s="23" t="s">
        <v>153</v>
      </c>
      <c r="D55" s="24"/>
      <c r="E55" s="24"/>
      <c r="F55" s="25"/>
      <c r="G55" s="26"/>
      <c r="I55" s="24"/>
      <c r="J55" s="24"/>
      <c r="K55" s="25"/>
      <c r="L55" s="26"/>
      <c r="M55" s="0" t="s">
        <v>154</v>
      </c>
      <c r="N55" s="24" t="n">
        <v>54</v>
      </c>
      <c r="O55" s="24" t="n">
        <v>165</v>
      </c>
      <c r="P55" s="25" t="n">
        <v>601</v>
      </c>
      <c r="Q55" s="26" t="n">
        <f aca="false">'[1]Группа 5'!L13</f>
        <v>8.05555555555556</v>
      </c>
      <c r="S55" s="24"/>
      <c r="T55" s="24"/>
      <c r="U55" s="25"/>
      <c r="V55" s="26"/>
      <c r="W55" s="0" t="s">
        <v>155</v>
      </c>
      <c r="X55" s="24" t="n">
        <v>15</v>
      </c>
      <c r="Y55" s="24" t="n">
        <v>99</v>
      </c>
      <c r="Z55" s="25" t="n">
        <v>753</v>
      </c>
      <c r="AA55" s="26" t="n">
        <f aca="false">'[1]Группа 5'!Q13</f>
        <v>11.6</v>
      </c>
      <c r="AC55" s="24"/>
      <c r="AD55" s="24"/>
      <c r="AE55" s="25"/>
      <c r="AF55" s="26"/>
      <c r="AH55" s="24"/>
      <c r="AI55" s="24"/>
      <c r="AJ55" s="25"/>
      <c r="AK55" s="26"/>
      <c r="AM55" s="24"/>
      <c r="AN55" s="24"/>
      <c r="AO55" s="25"/>
      <c r="AP55" s="26"/>
      <c r="AQ55" s="27"/>
      <c r="AR55" s="24"/>
      <c r="AS55" s="24"/>
      <c r="AT55" s="25"/>
      <c r="AU55" s="26"/>
      <c r="AV55" s="0" t="s">
        <v>156</v>
      </c>
      <c r="AW55" s="24" t="n">
        <v>55</v>
      </c>
      <c r="AX55" s="24" t="n">
        <v>113</v>
      </c>
      <c r="AY55" s="25" t="n">
        <v>271</v>
      </c>
      <c r="AZ55" s="26" t="n">
        <f aca="false">'[1]Группа 5'!AF13</f>
        <v>7.05454545454546</v>
      </c>
      <c r="BA55" s="0" t="s">
        <v>157</v>
      </c>
      <c r="BB55" s="24" t="n">
        <v>53</v>
      </c>
      <c r="BC55" s="24" t="n">
        <v>65</v>
      </c>
      <c r="BD55" s="25" t="n">
        <v>140</v>
      </c>
      <c r="BE55" s="26" t="n">
        <f aca="false">'[1]Группа 5'!AA13</f>
        <v>6.22641509433962</v>
      </c>
      <c r="BG55" s="24"/>
      <c r="BH55" s="24"/>
      <c r="BI55" s="25"/>
      <c r="BJ55" s="26"/>
      <c r="BL55" s="24"/>
      <c r="BM55" s="24"/>
      <c r="BN55" s="25"/>
      <c r="BO55" s="26"/>
      <c r="BQ55" s="24"/>
      <c r="BR55" s="24"/>
      <c r="BS55" s="25"/>
      <c r="BT55" s="26"/>
      <c r="BV55" s="24"/>
      <c r="BW55" s="24"/>
      <c r="BX55" s="25"/>
      <c r="BY55" s="26"/>
      <c r="CA55" s="24"/>
      <c r="CB55" s="24"/>
      <c r="CC55" s="25"/>
      <c r="CD55" s="26"/>
      <c r="CE55" s="0" t="s">
        <v>158</v>
      </c>
      <c r="CF55" s="24" t="n">
        <v>16</v>
      </c>
      <c r="CG55" s="24" t="n">
        <v>34</v>
      </c>
      <c r="CH55" s="25" t="n">
        <v>1433</v>
      </c>
      <c r="CI55" s="26" t="n">
        <f aca="false">'[1]Группа 5'!BE13</f>
        <v>7.125</v>
      </c>
      <c r="CJ55" s="0" t="s">
        <v>158</v>
      </c>
      <c r="CK55" s="24" t="n">
        <v>34</v>
      </c>
      <c r="CL55" s="24" t="n">
        <v>34</v>
      </c>
      <c r="CM55" s="25" t="n">
        <v>87</v>
      </c>
      <c r="CN55" s="26" t="n">
        <f aca="false">'[1]Группа 5'!BJ13</f>
        <v>6</v>
      </c>
      <c r="CP55" s="24"/>
      <c r="CQ55" s="24"/>
      <c r="CR55" s="25"/>
      <c r="CS55" s="26"/>
      <c r="CU55" s="24"/>
      <c r="CV55" s="24"/>
      <c r="CW55" s="25"/>
      <c r="CX55" s="26"/>
      <c r="CZ55" s="24"/>
      <c r="DA55" s="24"/>
      <c r="DB55" s="25"/>
      <c r="DC55" s="26"/>
      <c r="DD55" s="0" t="s">
        <v>154</v>
      </c>
      <c r="DE55" s="24" t="n">
        <v>17</v>
      </c>
      <c r="DF55" s="24" t="n">
        <v>165</v>
      </c>
      <c r="DG55" s="25" t="n">
        <v>1272</v>
      </c>
      <c r="DH55" s="26" t="n">
        <f aca="false">'[1]Группа 5'!BO13</f>
        <v>14.7058823529412</v>
      </c>
      <c r="DJ55" s="24"/>
      <c r="DK55" s="24"/>
      <c r="DL55" s="25"/>
      <c r="DM55" s="26"/>
      <c r="DO55" s="24"/>
      <c r="DP55" s="24"/>
      <c r="DQ55" s="25"/>
      <c r="DR55" s="26"/>
      <c r="DT55" s="24"/>
      <c r="DU55" s="24"/>
      <c r="DV55" s="25"/>
      <c r="DW55" s="26"/>
      <c r="DX55" s="0" t="s">
        <v>154</v>
      </c>
      <c r="DY55" s="24" t="n">
        <v>111</v>
      </c>
      <c r="DZ55" s="24" t="n">
        <v>165</v>
      </c>
      <c r="EA55" s="25" t="n">
        <v>299</v>
      </c>
      <c r="EB55" s="26" t="n">
        <f aca="false">'[1]Группа 5'!BY13</f>
        <v>6.48648648648649</v>
      </c>
      <c r="ED55" s="24"/>
      <c r="EE55" s="24"/>
      <c r="EF55" s="25"/>
      <c r="EG55" s="26"/>
      <c r="EH55" s="0" t="s">
        <v>32</v>
      </c>
      <c r="EI55" s="24" t="n">
        <v>17</v>
      </c>
      <c r="EJ55" s="24" t="n">
        <v>165</v>
      </c>
      <c r="EK55" s="25" t="n">
        <v>1272</v>
      </c>
      <c r="EL55" s="26" t="n">
        <f aca="false">'[1]Группа 5'!BO13</f>
        <v>14.7058823529412</v>
      </c>
      <c r="EN55" s="24"/>
      <c r="EO55" s="24"/>
      <c r="EP55" s="25"/>
      <c r="EQ55" s="26"/>
      <c r="ER55" s="0" t="s">
        <v>154</v>
      </c>
      <c r="ES55" s="24" t="n">
        <v>86</v>
      </c>
      <c r="ET55" s="24" t="n">
        <v>165</v>
      </c>
      <c r="EU55" s="25" t="n">
        <v>359</v>
      </c>
      <c r="EV55" s="26" t="n">
        <f aca="false">'[1]Группа 5'!CN13</f>
        <v>6.91860465116279</v>
      </c>
      <c r="EW55" s="0" t="s">
        <v>159</v>
      </c>
      <c r="EX55" s="24" t="n">
        <v>16</v>
      </c>
      <c r="EY55" s="24" t="n">
        <v>53</v>
      </c>
      <c r="EZ55" s="25" t="n">
        <v>1594</v>
      </c>
      <c r="FA55" s="26" t="n">
        <f aca="false">'[1]Группа 5'!CS13</f>
        <v>8.3125</v>
      </c>
      <c r="FC55" s="24"/>
      <c r="FD55" s="24"/>
      <c r="FE55" s="25"/>
      <c r="FF55" s="26"/>
      <c r="FG55" s="0" t="s">
        <v>154</v>
      </c>
      <c r="FH55" s="24" t="n">
        <v>39</v>
      </c>
      <c r="FI55" s="24" t="n">
        <v>165</v>
      </c>
      <c r="FJ55" s="25" t="n">
        <v>753</v>
      </c>
      <c r="FK55" s="26" t="n">
        <f aca="false">'[1]Группа 5'!CX13</f>
        <v>9.23076923076923</v>
      </c>
      <c r="FM55" s="24"/>
      <c r="FN55" s="24"/>
      <c r="FO55" s="25"/>
      <c r="FP55" s="26"/>
    </row>
    <row r="56" customFormat="false" ht="15.75" hidden="false" customHeight="false" outlineLevel="0" collapsed="false">
      <c r="A56" s="23" t="n">
        <v>3</v>
      </c>
      <c r="B56" s="23" t="s">
        <v>160</v>
      </c>
      <c r="D56" s="24"/>
      <c r="E56" s="24"/>
      <c r="F56" s="25"/>
      <c r="G56" s="26"/>
      <c r="I56" s="24"/>
      <c r="J56" s="24"/>
      <c r="K56" s="25"/>
      <c r="L56" s="26"/>
      <c r="M56" s="0" t="s">
        <v>161</v>
      </c>
      <c r="N56" s="24" t="n">
        <v>90</v>
      </c>
      <c r="O56" s="24" t="n">
        <v>331</v>
      </c>
      <c r="P56" s="25" t="n">
        <v>119</v>
      </c>
      <c r="Q56" s="26" t="n">
        <f aca="false">'[1]Группа 3'!Q26</f>
        <v>6.67777777777778</v>
      </c>
      <c r="S56" s="24"/>
      <c r="T56" s="24"/>
      <c r="U56" s="25"/>
      <c r="V56" s="26"/>
      <c r="X56" s="24"/>
      <c r="Y56" s="24"/>
      <c r="Z56" s="25"/>
      <c r="AA56" s="26"/>
      <c r="AC56" s="24"/>
      <c r="AD56" s="24"/>
      <c r="AE56" s="25"/>
      <c r="AF56" s="26"/>
      <c r="AH56" s="24"/>
      <c r="AI56" s="24"/>
      <c r="AJ56" s="25"/>
      <c r="AK56" s="26"/>
      <c r="AM56" s="24"/>
      <c r="AN56" s="24"/>
      <c r="AO56" s="25"/>
      <c r="AP56" s="26"/>
      <c r="AQ56" s="27"/>
      <c r="AR56" s="24"/>
      <c r="AS56" s="24"/>
      <c r="AT56" s="25"/>
      <c r="AU56" s="26"/>
      <c r="AV56" s="27"/>
      <c r="AW56" s="24"/>
      <c r="AX56" s="24"/>
      <c r="AY56" s="25"/>
      <c r="AZ56" s="26"/>
      <c r="BB56" s="24"/>
      <c r="BC56" s="24"/>
      <c r="BD56" s="25"/>
      <c r="BE56" s="26"/>
      <c r="BG56" s="24"/>
      <c r="BH56" s="24"/>
      <c r="BI56" s="25"/>
      <c r="BJ56" s="26"/>
      <c r="BL56" s="24"/>
      <c r="BM56" s="24"/>
      <c r="BN56" s="25"/>
      <c r="BO56" s="26"/>
      <c r="BQ56" s="24"/>
      <c r="BR56" s="24"/>
      <c r="BS56" s="25"/>
      <c r="BT56" s="26"/>
      <c r="BV56" s="24"/>
      <c r="BW56" s="24"/>
      <c r="BX56" s="25"/>
      <c r="BY56" s="26"/>
      <c r="CA56" s="24"/>
      <c r="CB56" s="24"/>
      <c r="CC56" s="25"/>
      <c r="CD56" s="26"/>
      <c r="CF56" s="24"/>
      <c r="CG56" s="24"/>
      <c r="CH56" s="25"/>
      <c r="CI56" s="26"/>
      <c r="CK56" s="24"/>
      <c r="CL56" s="24"/>
      <c r="CM56" s="25"/>
      <c r="CN56" s="26"/>
      <c r="CP56" s="24"/>
      <c r="CQ56" s="24"/>
      <c r="CR56" s="25"/>
      <c r="CS56" s="26"/>
      <c r="CU56" s="24"/>
      <c r="CV56" s="24"/>
      <c r="CW56" s="25"/>
      <c r="CX56" s="26"/>
      <c r="CZ56" s="24"/>
      <c r="DA56" s="24"/>
      <c r="DB56" s="25"/>
      <c r="DC56" s="26"/>
      <c r="DE56" s="24"/>
      <c r="DF56" s="24"/>
      <c r="DG56" s="25"/>
      <c r="DH56" s="26"/>
      <c r="DJ56" s="24"/>
      <c r="DK56" s="24"/>
      <c r="DL56" s="25"/>
      <c r="DM56" s="26"/>
      <c r="DO56" s="24"/>
      <c r="DP56" s="24"/>
      <c r="DQ56" s="25"/>
      <c r="DR56" s="26"/>
      <c r="DT56" s="24"/>
      <c r="DU56" s="24"/>
      <c r="DV56" s="25"/>
      <c r="DW56" s="26"/>
      <c r="DX56" s="0" t="s">
        <v>162</v>
      </c>
      <c r="DY56" s="24" t="n">
        <v>20</v>
      </c>
      <c r="DZ56" s="24" t="n">
        <v>36</v>
      </c>
      <c r="EA56" s="25" t="n">
        <v>56</v>
      </c>
      <c r="EB56" s="26" t="n">
        <f aca="false">'[1]Группа 3'!CI26</f>
        <v>3.8</v>
      </c>
      <c r="ED56" s="24"/>
      <c r="EE56" s="24"/>
      <c r="EF56" s="25"/>
      <c r="EG56" s="26"/>
      <c r="EI56" s="24"/>
      <c r="EJ56" s="24"/>
      <c r="EK56" s="25"/>
      <c r="EL56" s="26"/>
      <c r="EN56" s="24"/>
      <c r="EO56" s="24"/>
      <c r="EP56" s="25"/>
      <c r="EQ56" s="26"/>
      <c r="ER56" s="0" t="s">
        <v>161</v>
      </c>
      <c r="ES56" s="24" t="n">
        <v>160</v>
      </c>
      <c r="ET56" s="24" t="n">
        <v>331</v>
      </c>
      <c r="EU56" s="25" t="n">
        <v>60</v>
      </c>
      <c r="EV56" s="26" t="n">
        <f aca="false">'[1]Группа 3'!DC26</f>
        <v>5.06875</v>
      </c>
      <c r="EX56" s="24"/>
      <c r="EY56" s="24"/>
      <c r="EZ56" s="25"/>
      <c r="FA56" s="26"/>
      <c r="FC56" s="24"/>
      <c r="FD56" s="24"/>
      <c r="FE56" s="25"/>
      <c r="FF56" s="26"/>
      <c r="FH56" s="24"/>
      <c r="FI56" s="24"/>
      <c r="FJ56" s="25"/>
      <c r="FK56" s="26"/>
      <c r="FM56" s="24"/>
      <c r="FN56" s="24"/>
      <c r="FO56" s="25"/>
      <c r="FP56" s="26"/>
    </row>
    <row r="57" customFormat="false" ht="15.75" hidden="false" customHeight="false" outlineLevel="0" collapsed="false">
      <c r="A57" s="23" t="n">
        <v>3</v>
      </c>
      <c r="B57" s="23" t="s">
        <v>163</v>
      </c>
      <c r="D57" s="24"/>
      <c r="E57" s="24"/>
      <c r="F57" s="25"/>
      <c r="G57" s="26"/>
      <c r="I57" s="24"/>
      <c r="J57" s="24"/>
      <c r="K57" s="25"/>
      <c r="L57" s="26"/>
      <c r="M57" s="0" t="s">
        <v>104</v>
      </c>
      <c r="N57" s="24" t="n">
        <v>23</v>
      </c>
      <c r="O57" s="24" t="n">
        <v>75</v>
      </c>
      <c r="P57" s="25" t="n">
        <v>256</v>
      </c>
      <c r="Q57" s="26" t="n">
        <f aca="false">'[1]Группа 3'!Q25</f>
        <v>6.26086956521739</v>
      </c>
      <c r="S57" s="24"/>
      <c r="T57" s="24"/>
      <c r="U57" s="25"/>
      <c r="V57" s="26"/>
      <c r="W57" s="0" t="s">
        <v>164</v>
      </c>
      <c r="X57" s="24" t="n">
        <v>10</v>
      </c>
      <c r="Y57" s="24" t="n">
        <v>19</v>
      </c>
      <c r="Z57" s="25" t="n">
        <v>459</v>
      </c>
      <c r="AA57" s="26" t="n">
        <f aca="false">'[1]Группа 3'!V25</f>
        <v>4.9</v>
      </c>
      <c r="AC57" s="24"/>
      <c r="AD57" s="24"/>
      <c r="AE57" s="25"/>
      <c r="AF57" s="26"/>
      <c r="AH57" s="24"/>
      <c r="AI57" s="24"/>
      <c r="AJ57" s="25"/>
      <c r="AK57" s="26"/>
      <c r="AM57" s="24"/>
      <c r="AN57" s="24"/>
      <c r="AO57" s="25"/>
      <c r="AP57" s="26"/>
      <c r="AQ57" s="27"/>
      <c r="AR57" s="24"/>
      <c r="AS57" s="24"/>
      <c r="AT57" s="25"/>
      <c r="AU57" s="26"/>
      <c r="AV57" s="0" t="s">
        <v>165</v>
      </c>
      <c r="AW57" s="24" t="n">
        <v>8</v>
      </c>
      <c r="AX57" s="24" t="n">
        <v>24</v>
      </c>
      <c r="AY57" s="25" t="n">
        <v>150</v>
      </c>
      <c r="AZ57" s="26" t="n">
        <f aca="false">'[1]Группа 3'!AU25</f>
        <v>6</v>
      </c>
      <c r="BB57" s="24"/>
      <c r="BC57" s="24"/>
      <c r="BD57" s="25"/>
      <c r="BE57" s="26"/>
      <c r="BG57" s="24"/>
      <c r="BH57" s="24"/>
      <c r="BI57" s="25"/>
      <c r="BJ57" s="26"/>
      <c r="BL57" s="24"/>
      <c r="BM57" s="24"/>
      <c r="BN57" s="25"/>
      <c r="BO57" s="26"/>
      <c r="BP57" s="0" t="s">
        <v>166</v>
      </c>
      <c r="BQ57" s="24" t="n">
        <v>6</v>
      </c>
      <c r="BR57" s="24" t="n">
        <v>17</v>
      </c>
      <c r="BS57" s="25" t="n">
        <v>419</v>
      </c>
      <c r="BT57" s="26" t="n">
        <f aca="false">'[1]Группа 3'!BE25</f>
        <v>5.83333333333333</v>
      </c>
      <c r="BV57" s="24"/>
      <c r="BW57" s="24"/>
      <c r="BX57" s="25"/>
      <c r="BY57" s="26"/>
      <c r="CA57" s="24"/>
      <c r="CB57" s="24"/>
      <c r="CC57" s="25"/>
      <c r="CD57" s="26"/>
      <c r="CF57" s="24"/>
      <c r="CG57" s="24"/>
      <c r="CH57" s="25"/>
      <c r="CI57" s="26"/>
      <c r="CK57" s="24"/>
      <c r="CL57" s="24"/>
      <c r="CM57" s="25"/>
      <c r="CN57" s="26"/>
      <c r="CP57" s="24"/>
      <c r="CQ57" s="24"/>
      <c r="CR57" s="25"/>
      <c r="CS57" s="26"/>
      <c r="CU57" s="24"/>
      <c r="CV57" s="24"/>
      <c r="CW57" s="25"/>
      <c r="CX57" s="26"/>
      <c r="CZ57" s="24"/>
      <c r="DA57" s="24"/>
      <c r="DB57" s="25"/>
      <c r="DC57" s="26"/>
      <c r="DE57" s="24"/>
      <c r="DF57" s="24"/>
      <c r="DG57" s="25"/>
      <c r="DH57" s="26"/>
      <c r="DJ57" s="24"/>
      <c r="DK57" s="24"/>
      <c r="DL57" s="25"/>
      <c r="DM57" s="26"/>
      <c r="DO57" s="24"/>
      <c r="DP57" s="24"/>
      <c r="DQ57" s="25"/>
      <c r="DR57" s="26"/>
      <c r="DT57" s="24"/>
      <c r="DU57" s="24"/>
      <c r="DV57" s="25"/>
      <c r="DW57" s="26"/>
      <c r="DY57" s="24"/>
      <c r="DZ57" s="24"/>
      <c r="EA57" s="25"/>
      <c r="EB57" s="26"/>
      <c r="ED57" s="24"/>
      <c r="EE57" s="24"/>
      <c r="EF57" s="25"/>
      <c r="EG57" s="26"/>
      <c r="EI57" s="24"/>
      <c r="EJ57" s="24"/>
      <c r="EK57" s="25"/>
      <c r="EL57" s="26"/>
      <c r="EN57" s="24"/>
      <c r="EO57" s="24"/>
      <c r="EP57" s="25"/>
      <c r="EQ57" s="26"/>
      <c r="ES57" s="24"/>
      <c r="ET57" s="24"/>
      <c r="EU57" s="25"/>
      <c r="EV57" s="26"/>
      <c r="EW57" s="0" t="s">
        <v>166</v>
      </c>
      <c r="EX57" s="24" t="n">
        <v>15</v>
      </c>
      <c r="EY57" s="24" t="n">
        <v>17</v>
      </c>
      <c r="EZ57" s="25" t="n">
        <v>151</v>
      </c>
      <c r="FA57" s="26" t="n">
        <f aca="false">'[1]Группа 3'!DH25</f>
        <v>4.13333333333333</v>
      </c>
      <c r="FC57" s="24"/>
      <c r="FD57" s="24"/>
      <c r="FE57" s="25"/>
      <c r="FF57" s="26"/>
      <c r="FH57" s="24"/>
      <c r="FI57" s="24"/>
      <c r="FJ57" s="25"/>
      <c r="FK57" s="26"/>
      <c r="FM57" s="24"/>
      <c r="FN57" s="24"/>
      <c r="FO57" s="25"/>
      <c r="FP57" s="26"/>
    </row>
    <row r="58" customFormat="false" ht="15.75" hidden="false" customHeight="false" outlineLevel="0" collapsed="false">
      <c r="A58" s="23" t="n">
        <v>3</v>
      </c>
      <c r="B58" s="23" t="s">
        <v>167</v>
      </c>
      <c r="D58" s="24"/>
      <c r="E58" s="24"/>
      <c r="F58" s="25"/>
      <c r="G58" s="26"/>
      <c r="I58" s="24"/>
      <c r="J58" s="24"/>
      <c r="K58" s="25"/>
      <c r="L58" s="26"/>
      <c r="N58" s="24"/>
      <c r="O58" s="24"/>
      <c r="P58" s="25"/>
      <c r="Q58" s="26"/>
      <c r="S58" s="24"/>
      <c r="T58" s="24"/>
      <c r="U58" s="25"/>
      <c r="V58" s="26"/>
      <c r="X58" s="24"/>
      <c r="Y58" s="24"/>
      <c r="Z58" s="25"/>
      <c r="AA58" s="26"/>
      <c r="AC58" s="24"/>
      <c r="AD58" s="24"/>
      <c r="AE58" s="25"/>
      <c r="AF58" s="26"/>
      <c r="AH58" s="24"/>
      <c r="AI58" s="24"/>
      <c r="AJ58" s="25"/>
      <c r="AK58" s="26"/>
      <c r="AM58" s="24"/>
      <c r="AN58" s="24"/>
      <c r="AO58" s="25"/>
      <c r="AP58" s="26"/>
      <c r="AQ58" s="27"/>
      <c r="AR58" s="24"/>
      <c r="AS58" s="24"/>
      <c r="AT58" s="25"/>
      <c r="AU58" s="26"/>
      <c r="AW58" s="24"/>
      <c r="AX58" s="24"/>
      <c r="AY58" s="25"/>
      <c r="AZ58" s="26"/>
      <c r="BB58" s="24"/>
      <c r="BC58" s="24"/>
      <c r="BD58" s="25"/>
      <c r="BE58" s="26"/>
      <c r="BG58" s="24"/>
      <c r="BH58" s="24"/>
      <c r="BI58" s="25"/>
      <c r="BJ58" s="26"/>
      <c r="BL58" s="24"/>
      <c r="BM58" s="24"/>
      <c r="BN58" s="25"/>
      <c r="BO58" s="26"/>
      <c r="BQ58" s="24"/>
      <c r="BR58" s="24"/>
      <c r="BS58" s="25"/>
      <c r="BT58" s="26"/>
      <c r="BV58" s="24"/>
      <c r="BW58" s="24"/>
      <c r="BX58" s="25"/>
      <c r="BY58" s="26"/>
      <c r="CA58" s="24"/>
      <c r="CB58" s="24"/>
      <c r="CC58" s="25"/>
      <c r="CD58" s="26"/>
      <c r="CF58" s="24"/>
      <c r="CG58" s="24"/>
      <c r="CH58" s="25"/>
      <c r="CI58" s="26"/>
      <c r="CK58" s="24"/>
      <c r="CL58" s="24"/>
      <c r="CM58" s="25"/>
      <c r="CN58" s="26"/>
      <c r="CP58" s="24"/>
      <c r="CQ58" s="24"/>
      <c r="CR58" s="25"/>
      <c r="CS58" s="26"/>
      <c r="CU58" s="24"/>
      <c r="CV58" s="24"/>
      <c r="CW58" s="25"/>
      <c r="CX58" s="26"/>
      <c r="CZ58" s="24"/>
      <c r="DA58" s="24"/>
      <c r="DB58" s="25"/>
      <c r="DC58" s="26"/>
      <c r="DE58" s="24"/>
      <c r="DF58" s="24"/>
      <c r="DG58" s="25"/>
      <c r="DH58" s="26"/>
      <c r="DJ58" s="24"/>
      <c r="DK58" s="24"/>
      <c r="DL58" s="25"/>
      <c r="DM58" s="26"/>
      <c r="DO58" s="24"/>
      <c r="DP58" s="24"/>
      <c r="DQ58" s="25"/>
      <c r="DR58" s="26"/>
      <c r="DT58" s="24"/>
      <c r="DU58" s="24"/>
      <c r="DV58" s="25"/>
      <c r="DW58" s="26"/>
      <c r="DX58" s="0" t="s">
        <v>168</v>
      </c>
      <c r="DY58" s="24" t="n">
        <v>8</v>
      </c>
      <c r="DZ58" s="24" t="n">
        <v>18</v>
      </c>
      <c r="EA58" s="25" t="n">
        <v>19</v>
      </c>
      <c r="EB58" s="26" t="n">
        <f aca="false">'[1]Группа 3'!CI27</f>
        <v>5.25</v>
      </c>
      <c r="ED58" s="24"/>
      <c r="EE58" s="24"/>
      <c r="EF58" s="25"/>
      <c r="EG58" s="26"/>
      <c r="EI58" s="24"/>
      <c r="EJ58" s="24"/>
      <c r="EK58" s="25"/>
      <c r="EL58" s="26"/>
      <c r="EN58" s="24"/>
      <c r="EO58" s="24"/>
      <c r="EP58" s="25"/>
      <c r="EQ58" s="26"/>
      <c r="ES58" s="24"/>
      <c r="ET58" s="24"/>
      <c r="EU58" s="25"/>
      <c r="EV58" s="26"/>
      <c r="EX58" s="24"/>
      <c r="EY58" s="24"/>
      <c r="EZ58" s="25"/>
      <c r="FA58" s="26"/>
      <c r="FC58" s="24"/>
      <c r="FD58" s="24"/>
      <c r="FE58" s="25"/>
      <c r="FF58" s="26"/>
      <c r="FH58" s="24"/>
      <c r="FI58" s="24"/>
      <c r="FJ58" s="25"/>
      <c r="FK58" s="26"/>
      <c r="FM58" s="24"/>
      <c r="FN58" s="24"/>
      <c r="FO58" s="25"/>
      <c r="FP58" s="26"/>
    </row>
    <row r="59" customFormat="false" ht="15.75" hidden="false" customHeight="false" outlineLevel="0" collapsed="false">
      <c r="A59" s="23" t="n">
        <v>3</v>
      </c>
      <c r="B59" s="23" t="s">
        <v>169</v>
      </c>
      <c r="D59" s="24"/>
      <c r="E59" s="24"/>
      <c r="F59" s="25"/>
      <c r="G59" s="26"/>
      <c r="I59" s="24"/>
      <c r="J59" s="24"/>
      <c r="K59" s="25"/>
      <c r="L59" s="26"/>
      <c r="M59" s="40"/>
      <c r="N59" s="24"/>
      <c r="O59" s="24"/>
      <c r="P59" s="25"/>
      <c r="Q59" s="26"/>
      <c r="S59" s="24"/>
      <c r="T59" s="24"/>
      <c r="U59" s="25"/>
      <c r="V59" s="26"/>
      <c r="X59" s="24"/>
      <c r="Y59" s="24"/>
      <c r="Z59" s="25"/>
      <c r="AA59" s="26"/>
      <c r="AC59" s="24"/>
      <c r="AD59" s="24"/>
      <c r="AE59" s="25"/>
      <c r="AF59" s="26"/>
      <c r="AH59" s="24"/>
      <c r="AI59" s="24"/>
      <c r="AJ59" s="25"/>
      <c r="AK59" s="26"/>
      <c r="AM59" s="24"/>
      <c r="AN59" s="24"/>
      <c r="AO59" s="25"/>
      <c r="AP59" s="26"/>
      <c r="AQ59" s="27"/>
      <c r="AR59" s="24"/>
      <c r="AS59" s="24"/>
      <c r="AT59" s="25"/>
      <c r="AU59" s="26"/>
      <c r="AV59" s="27"/>
      <c r="AW59" s="24"/>
      <c r="AX59" s="24"/>
      <c r="AY59" s="25"/>
      <c r="AZ59" s="26"/>
      <c r="BB59" s="24"/>
      <c r="BC59" s="24"/>
      <c r="BD59" s="25"/>
      <c r="BE59" s="26"/>
      <c r="BG59" s="24"/>
      <c r="BH59" s="24"/>
      <c r="BI59" s="25"/>
      <c r="BJ59" s="26"/>
      <c r="BL59" s="24"/>
      <c r="BM59" s="24"/>
      <c r="BN59" s="25"/>
      <c r="BO59" s="26"/>
      <c r="BQ59" s="24"/>
      <c r="BR59" s="24"/>
      <c r="BS59" s="25"/>
      <c r="BT59" s="26"/>
      <c r="BV59" s="24"/>
      <c r="BW59" s="24"/>
      <c r="BX59" s="25"/>
      <c r="BY59" s="26"/>
      <c r="CA59" s="24"/>
      <c r="CB59" s="24"/>
      <c r="CC59" s="25"/>
      <c r="CD59" s="26"/>
      <c r="CF59" s="24"/>
      <c r="CG59" s="24"/>
      <c r="CH59" s="25"/>
      <c r="CI59" s="26"/>
      <c r="CK59" s="24"/>
      <c r="CL59" s="24"/>
      <c r="CM59" s="25"/>
      <c r="CN59" s="26"/>
      <c r="CP59" s="24"/>
      <c r="CQ59" s="24"/>
      <c r="CR59" s="25"/>
      <c r="CS59" s="26"/>
      <c r="CU59" s="24"/>
      <c r="CV59" s="24"/>
      <c r="CW59" s="25"/>
      <c r="CX59" s="26"/>
      <c r="CZ59" s="24"/>
      <c r="DA59" s="24"/>
      <c r="DB59" s="25"/>
      <c r="DC59" s="26"/>
      <c r="DE59" s="24"/>
      <c r="DF59" s="24"/>
      <c r="DG59" s="25"/>
      <c r="DH59" s="26"/>
      <c r="DJ59" s="24"/>
      <c r="DK59" s="24"/>
      <c r="DL59" s="25"/>
      <c r="DM59" s="26"/>
      <c r="DO59" s="24"/>
      <c r="DP59" s="24"/>
      <c r="DQ59" s="25"/>
      <c r="DR59" s="26"/>
      <c r="DT59" s="24"/>
      <c r="DU59" s="24"/>
      <c r="DV59" s="25"/>
      <c r="DW59" s="26"/>
      <c r="DY59" s="24"/>
      <c r="DZ59" s="24"/>
      <c r="EA59" s="25"/>
      <c r="EB59" s="26"/>
      <c r="ED59" s="24"/>
      <c r="EE59" s="24"/>
      <c r="EF59" s="25"/>
      <c r="EG59" s="26"/>
      <c r="EH59" s="0" t="s">
        <v>170</v>
      </c>
      <c r="EI59" s="24" t="n">
        <v>111</v>
      </c>
      <c r="EJ59" s="24" t="n">
        <v>121</v>
      </c>
      <c r="EK59" s="25" t="n">
        <v>44</v>
      </c>
      <c r="EL59" s="26" t="n">
        <f aca="false">'[1]Группа 3'!CS28</f>
        <v>4.09009009009009</v>
      </c>
      <c r="EN59" s="24"/>
      <c r="EO59" s="24"/>
      <c r="EP59" s="25"/>
      <c r="EQ59" s="26"/>
      <c r="ES59" s="24"/>
      <c r="ET59" s="24"/>
      <c r="EU59" s="25"/>
      <c r="EV59" s="26"/>
      <c r="EX59" s="24"/>
      <c r="EY59" s="24"/>
      <c r="EZ59" s="25"/>
      <c r="FA59" s="26"/>
      <c r="FC59" s="24"/>
      <c r="FD59" s="24"/>
      <c r="FE59" s="25"/>
      <c r="FF59" s="26"/>
      <c r="FH59" s="24"/>
      <c r="FI59" s="24"/>
      <c r="FJ59" s="25"/>
      <c r="FK59" s="26"/>
      <c r="FM59" s="24"/>
      <c r="FN59" s="24"/>
      <c r="FO59" s="25"/>
      <c r="FP59" s="26"/>
    </row>
    <row r="60" customFormat="false" ht="15.75" hidden="false" customHeight="false" outlineLevel="0" collapsed="false">
      <c r="A60" s="23" t="n">
        <v>3</v>
      </c>
      <c r="B60" s="23" t="s">
        <v>171</v>
      </c>
      <c r="D60" s="24"/>
      <c r="E60" s="24"/>
      <c r="F60" s="25"/>
      <c r="G60" s="26"/>
      <c r="I60" s="24"/>
      <c r="J60" s="24"/>
      <c r="K60" s="25"/>
      <c r="L60" s="26"/>
      <c r="M60" s="40"/>
      <c r="N60" s="24"/>
      <c r="O60" s="24"/>
      <c r="P60" s="25"/>
      <c r="Q60" s="26"/>
      <c r="S60" s="24"/>
      <c r="T60" s="24"/>
      <c r="U60" s="25"/>
      <c r="V60" s="26"/>
      <c r="X60" s="24"/>
      <c r="Y60" s="24"/>
      <c r="Z60" s="25"/>
      <c r="AA60" s="26"/>
      <c r="AC60" s="24"/>
      <c r="AD60" s="24"/>
      <c r="AE60" s="25"/>
      <c r="AF60" s="26"/>
      <c r="AH60" s="24"/>
      <c r="AI60" s="24"/>
      <c r="AJ60" s="25"/>
      <c r="AK60" s="26"/>
      <c r="AM60" s="24"/>
      <c r="AN60" s="24"/>
      <c r="AO60" s="25"/>
      <c r="AP60" s="26"/>
      <c r="AQ60" s="0" t="s">
        <v>172</v>
      </c>
      <c r="AR60" s="24" t="n">
        <v>27</v>
      </c>
      <c r="AS60" s="24" t="n">
        <v>32</v>
      </c>
      <c r="AT60" s="25" t="n">
        <v>66</v>
      </c>
      <c r="AU60" s="26" t="n">
        <f aca="false">'[1]Группа 3'!AK29</f>
        <v>4.18518518518519</v>
      </c>
      <c r="AV60" s="27"/>
      <c r="AW60" s="24"/>
      <c r="AX60" s="24"/>
      <c r="AY60" s="25"/>
      <c r="AZ60" s="26"/>
      <c r="BB60" s="24"/>
      <c r="BC60" s="24"/>
      <c r="BD60" s="25"/>
      <c r="BE60" s="26"/>
      <c r="BG60" s="24"/>
      <c r="BH60" s="24"/>
      <c r="BI60" s="25"/>
      <c r="BJ60" s="26"/>
      <c r="BL60" s="24"/>
      <c r="BM60" s="24"/>
      <c r="BN60" s="25"/>
      <c r="BO60" s="26"/>
      <c r="BP60" s="0" t="s">
        <v>173</v>
      </c>
      <c r="BQ60" s="24" t="n">
        <v>11</v>
      </c>
      <c r="BR60" s="24" t="n">
        <v>65</v>
      </c>
      <c r="BS60" s="25" t="n">
        <v>375</v>
      </c>
      <c r="BT60" s="26" t="n">
        <f aca="false">'[1]Группа 3'!BE29</f>
        <v>8.90909090909091</v>
      </c>
      <c r="BU60" s="0" t="s">
        <v>173</v>
      </c>
      <c r="BV60" s="24" t="n">
        <v>60</v>
      </c>
      <c r="BW60" s="24" t="n">
        <v>65</v>
      </c>
      <c r="BX60" s="25" t="n">
        <v>49</v>
      </c>
      <c r="BY60" s="26" t="n">
        <f aca="false">'[1]Группа 3'!BJ29</f>
        <v>4.08333333333333</v>
      </c>
      <c r="CA60" s="24"/>
      <c r="CB60" s="24"/>
      <c r="CC60" s="25"/>
      <c r="CD60" s="26"/>
      <c r="CF60" s="24"/>
      <c r="CG60" s="24"/>
      <c r="CH60" s="25"/>
      <c r="CI60" s="26"/>
      <c r="CK60" s="24"/>
      <c r="CL60" s="24"/>
      <c r="CM60" s="25"/>
      <c r="CN60" s="26"/>
      <c r="CP60" s="24"/>
      <c r="CQ60" s="24"/>
      <c r="CR60" s="25"/>
      <c r="CS60" s="26"/>
      <c r="CU60" s="24"/>
      <c r="CV60" s="24"/>
      <c r="CW60" s="25"/>
      <c r="CX60" s="26"/>
      <c r="CZ60" s="24"/>
      <c r="DA60" s="24"/>
      <c r="DB60" s="25"/>
      <c r="DC60" s="26"/>
      <c r="DE60" s="24"/>
      <c r="DF60" s="24"/>
      <c r="DG60" s="25"/>
      <c r="DH60" s="26"/>
      <c r="DJ60" s="24"/>
      <c r="DK60" s="24"/>
      <c r="DL60" s="25"/>
      <c r="DM60" s="26"/>
      <c r="DO60" s="24"/>
      <c r="DP60" s="24"/>
      <c r="DQ60" s="25"/>
      <c r="DR60" s="26"/>
      <c r="DT60" s="24"/>
      <c r="DU60" s="24"/>
      <c r="DV60" s="25"/>
      <c r="DW60" s="26"/>
      <c r="DY60" s="24"/>
      <c r="DZ60" s="24"/>
      <c r="EA60" s="25"/>
      <c r="EB60" s="26"/>
      <c r="ED60" s="24"/>
      <c r="EE60" s="24"/>
      <c r="EF60" s="25"/>
      <c r="EG60" s="26"/>
      <c r="EI60" s="24"/>
      <c r="EJ60" s="24"/>
      <c r="EK60" s="25"/>
      <c r="EL60" s="26"/>
      <c r="EN60" s="24"/>
      <c r="EO60" s="24"/>
      <c r="EP60" s="25"/>
      <c r="EQ60" s="26"/>
      <c r="ER60" s="0" t="s">
        <v>172</v>
      </c>
      <c r="ES60" s="24" t="n">
        <v>21</v>
      </c>
      <c r="ET60" s="24" t="n">
        <v>32</v>
      </c>
      <c r="EU60" s="25" t="n">
        <v>375</v>
      </c>
      <c r="EV60" s="26" t="n">
        <f aca="false">'[1]Группа 3'!DC29</f>
        <v>4.52380952380952</v>
      </c>
      <c r="EX60" s="24"/>
      <c r="EY60" s="24"/>
      <c r="EZ60" s="25"/>
      <c r="FA60" s="26"/>
      <c r="FC60" s="24"/>
      <c r="FD60" s="24"/>
      <c r="FE60" s="25"/>
      <c r="FF60" s="26"/>
      <c r="FG60" s="0" t="s">
        <v>173</v>
      </c>
      <c r="FH60" s="24" t="n">
        <v>44</v>
      </c>
      <c r="FI60" s="24" t="n">
        <v>65</v>
      </c>
      <c r="FJ60" s="25" t="n">
        <v>126</v>
      </c>
      <c r="FK60" s="26" t="n">
        <f aca="false">'[1]Группа 3'!DM29</f>
        <v>4.47727272727273</v>
      </c>
      <c r="FM60" s="24"/>
      <c r="FN60" s="24"/>
      <c r="FO60" s="25"/>
      <c r="FP60" s="26"/>
    </row>
    <row r="61" customFormat="false" ht="15.75" hidden="false" customHeight="false" outlineLevel="0" collapsed="false">
      <c r="A61" s="23" t="n">
        <v>3</v>
      </c>
      <c r="B61" s="23" t="s">
        <v>174</v>
      </c>
      <c r="D61" s="24"/>
      <c r="E61" s="24"/>
      <c r="F61" s="25"/>
      <c r="G61" s="26"/>
      <c r="I61" s="24"/>
      <c r="J61" s="24"/>
      <c r="K61" s="25"/>
      <c r="L61" s="26"/>
      <c r="M61" s="0" t="s">
        <v>146</v>
      </c>
      <c r="N61" s="24" t="n">
        <v>34</v>
      </c>
      <c r="O61" s="24" t="n">
        <v>54</v>
      </c>
      <c r="P61" s="25" t="n">
        <v>137</v>
      </c>
      <c r="Q61" s="26" t="n">
        <f aca="false">'[1]Группа 3'!Q30</f>
        <v>4.58823529411765</v>
      </c>
      <c r="S61" s="24"/>
      <c r="T61" s="24"/>
      <c r="U61" s="25"/>
      <c r="V61" s="26"/>
      <c r="X61" s="24"/>
      <c r="Y61" s="24"/>
      <c r="Z61" s="25"/>
      <c r="AA61" s="26"/>
      <c r="AC61" s="24"/>
      <c r="AD61" s="24"/>
      <c r="AE61" s="25"/>
      <c r="AF61" s="26"/>
      <c r="AH61" s="24"/>
      <c r="AI61" s="24"/>
      <c r="AJ61" s="25"/>
      <c r="AK61" s="26"/>
      <c r="AM61" s="24"/>
      <c r="AN61" s="24"/>
      <c r="AO61" s="25"/>
      <c r="AP61" s="26"/>
      <c r="AQ61" s="0" t="s">
        <v>146</v>
      </c>
      <c r="AR61" s="24" t="n">
        <v>38</v>
      </c>
      <c r="AS61" s="24" t="n">
        <v>54</v>
      </c>
      <c r="AT61" s="25" t="n">
        <v>81</v>
      </c>
      <c r="AU61" s="26" t="n">
        <f aca="false">'[1]Группа 3'!AK30</f>
        <v>4.42105263157895</v>
      </c>
      <c r="AV61" s="27"/>
      <c r="AW61" s="24"/>
      <c r="AX61" s="24"/>
      <c r="AY61" s="25"/>
      <c r="AZ61" s="26"/>
      <c r="BB61" s="24"/>
      <c r="BC61" s="24"/>
      <c r="BD61" s="25"/>
      <c r="BE61" s="26"/>
      <c r="BG61" s="24"/>
      <c r="BH61" s="24"/>
      <c r="BI61" s="25"/>
      <c r="BJ61" s="26"/>
      <c r="BL61" s="24"/>
      <c r="BM61" s="24"/>
      <c r="BN61" s="25"/>
      <c r="BO61" s="26"/>
      <c r="BP61" s="32" t="s">
        <v>175</v>
      </c>
      <c r="BQ61" s="29" t="n">
        <v>3</v>
      </c>
      <c r="BR61" s="29" t="n">
        <v>4</v>
      </c>
      <c r="BS61" s="30" t="n">
        <v>160</v>
      </c>
      <c r="BT61" s="31" t="n">
        <f aca="false">'[1]Группа 3'!BE30</f>
        <v>3.46666666666667</v>
      </c>
      <c r="BV61" s="24"/>
      <c r="BW61" s="24"/>
      <c r="BX61" s="25"/>
      <c r="BY61" s="26"/>
      <c r="CA61" s="24"/>
      <c r="CB61" s="24"/>
      <c r="CC61" s="25"/>
      <c r="CD61" s="26"/>
      <c r="CF61" s="24"/>
      <c r="CG61" s="24"/>
      <c r="CH61" s="25"/>
      <c r="CI61" s="26"/>
      <c r="CK61" s="24"/>
      <c r="CL61" s="24"/>
      <c r="CM61" s="25"/>
      <c r="CN61" s="26"/>
      <c r="CP61" s="24"/>
      <c r="CQ61" s="24"/>
      <c r="CR61" s="25"/>
      <c r="CS61" s="26"/>
      <c r="CU61" s="24"/>
      <c r="CV61" s="24"/>
      <c r="CW61" s="25"/>
      <c r="CX61" s="26"/>
      <c r="CZ61" s="24"/>
      <c r="DA61" s="24"/>
      <c r="DB61" s="25"/>
      <c r="DC61" s="26"/>
      <c r="DE61" s="24"/>
      <c r="DF61" s="24"/>
      <c r="DG61" s="25"/>
      <c r="DH61" s="26"/>
      <c r="DJ61" s="24"/>
      <c r="DK61" s="24"/>
      <c r="DL61" s="25"/>
      <c r="DM61" s="26"/>
      <c r="DO61" s="24"/>
      <c r="DP61" s="24"/>
      <c r="DQ61" s="25"/>
      <c r="DR61" s="26"/>
      <c r="DT61" s="24"/>
      <c r="DU61" s="24"/>
      <c r="DV61" s="25"/>
      <c r="DW61" s="26"/>
      <c r="DY61" s="24"/>
      <c r="DZ61" s="24"/>
      <c r="EA61" s="25"/>
      <c r="EB61" s="26"/>
      <c r="ED61" s="24"/>
      <c r="EE61" s="24"/>
      <c r="EF61" s="25"/>
      <c r="EG61" s="26"/>
      <c r="EI61" s="24"/>
      <c r="EJ61" s="24"/>
      <c r="EK61" s="25"/>
      <c r="EL61" s="26"/>
      <c r="EN61" s="24"/>
      <c r="EO61" s="24"/>
      <c r="EP61" s="25"/>
      <c r="EQ61" s="26"/>
      <c r="ER61" s="0" t="s">
        <v>146</v>
      </c>
      <c r="ES61" s="24" t="n">
        <v>12</v>
      </c>
      <c r="ET61" s="24" t="n">
        <v>54</v>
      </c>
      <c r="EU61" s="25" t="n">
        <v>339</v>
      </c>
      <c r="EV61" s="26" t="n">
        <f aca="false">'[1]Группа 3'!DC30</f>
        <v>7.5</v>
      </c>
      <c r="EX61" s="24"/>
      <c r="EY61" s="24"/>
      <c r="EZ61" s="25"/>
      <c r="FA61" s="26"/>
      <c r="FC61" s="24"/>
      <c r="FD61" s="24"/>
      <c r="FE61" s="25"/>
      <c r="FF61" s="26"/>
      <c r="FH61" s="24"/>
      <c r="FI61" s="24"/>
      <c r="FJ61" s="25"/>
      <c r="FK61" s="26"/>
      <c r="FM61" s="24"/>
      <c r="FN61" s="24"/>
      <c r="FO61" s="25"/>
      <c r="FP61" s="26"/>
    </row>
    <row r="62" customFormat="false" ht="15.75" hidden="false" customHeight="false" outlineLevel="0" collapsed="false">
      <c r="A62" s="23" t="n">
        <v>3</v>
      </c>
      <c r="B62" s="23" t="s">
        <v>176</v>
      </c>
      <c r="D62" s="24"/>
      <c r="E62" s="24"/>
      <c r="F62" s="25"/>
      <c r="G62" s="26"/>
      <c r="H62" s="32"/>
      <c r="I62" s="29"/>
      <c r="J62" s="29"/>
      <c r="K62" s="30"/>
      <c r="L62" s="31"/>
      <c r="N62" s="24"/>
      <c r="O62" s="24"/>
      <c r="P62" s="25"/>
      <c r="Q62" s="26"/>
      <c r="S62" s="24"/>
      <c r="T62" s="24"/>
      <c r="U62" s="25"/>
      <c r="V62" s="26"/>
      <c r="X62" s="24"/>
      <c r="Y62" s="24"/>
      <c r="Z62" s="25"/>
      <c r="AA62" s="26"/>
      <c r="AC62" s="24"/>
      <c r="AD62" s="24"/>
      <c r="AE62" s="25"/>
      <c r="AF62" s="26"/>
      <c r="AH62" s="24"/>
      <c r="AI62" s="24"/>
      <c r="AJ62" s="25"/>
      <c r="AK62" s="26"/>
      <c r="AM62" s="24"/>
      <c r="AN62" s="24"/>
      <c r="AO62" s="25"/>
      <c r="AP62" s="26"/>
      <c r="AR62" s="24"/>
      <c r="AS62" s="24"/>
      <c r="AT62" s="25"/>
      <c r="AU62" s="26"/>
      <c r="AV62" s="38" t="s">
        <v>177</v>
      </c>
      <c r="AW62" s="39" t="n">
        <v>32</v>
      </c>
      <c r="AX62" s="39" t="n">
        <v>62</v>
      </c>
      <c r="AY62" s="25" t="n">
        <v>10</v>
      </c>
      <c r="AZ62" s="26" t="n">
        <f aca="false">'[1]Группа 3'!AU31</f>
        <v>4.9375</v>
      </c>
      <c r="BB62" s="24"/>
      <c r="BC62" s="24"/>
      <c r="BD62" s="25"/>
      <c r="BE62" s="26"/>
      <c r="BG62" s="24"/>
      <c r="BH62" s="24"/>
      <c r="BI62" s="25"/>
      <c r="BJ62" s="26"/>
      <c r="BL62" s="24"/>
      <c r="BM62" s="24"/>
      <c r="BN62" s="25"/>
      <c r="BO62" s="26"/>
      <c r="BP62" s="32"/>
      <c r="BQ62" s="29"/>
      <c r="BR62" s="29"/>
      <c r="BS62" s="30"/>
      <c r="BT62" s="31"/>
      <c r="BV62" s="24"/>
      <c r="BW62" s="24"/>
      <c r="BX62" s="25"/>
      <c r="BY62" s="26"/>
      <c r="BZ62" s="32" t="s">
        <v>178</v>
      </c>
      <c r="CA62" s="29" t="n">
        <v>1</v>
      </c>
      <c r="CB62" s="29" t="n">
        <v>11</v>
      </c>
      <c r="CC62" s="30" t="n">
        <v>68</v>
      </c>
      <c r="CD62" s="31" t="n">
        <f aca="false">'[1]Группа 3'!BJ31</f>
        <v>0</v>
      </c>
      <c r="CF62" s="24"/>
      <c r="CG62" s="24"/>
      <c r="CH62" s="25"/>
      <c r="CI62" s="26"/>
      <c r="CK62" s="24"/>
      <c r="CL62" s="24"/>
      <c r="CM62" s="25"/>
      <c r="CN62" s="26"/>
      <c r="CP62" s="24"/>
      <c r="CQ62" s="24"/>
      <c r="CR62" s="25"/>
      <c r="CS62" s="26"/>
      <c r="CU62" s="24"/>
      <c r="CV62" s="24"/>
      <c r="CW62" s="25"/>
      <c r="CX62" s="26"/>
      <c r="CZ62" s="24"/>
      <c r="DA62" s="24"/>
      <c r="DB62" s="25"/>
      <c r="DC62" s="26"/>
      <c r="DE62" s="24"/>
      <c r="DF62" s="24"/>
      <c r="DG62" s="25"/>
      <c r="DH62" s="26"/>
      <c r="DI62" s="38" t="s">
        <v>177</v>
      </c>
      <c r="DJ62" s="39" t="n">
        <v>12</v>
      </c>
      <c r="DK62" s="39" t="n">
        <v>62</v>
      </c>
      <c r="DL62" s="25" t="n">
        <v>18</v>
      </c>
      <c r="DM62" s="26" t="n">
        <f aca="false">'[1]Группа 3'!CD31</f>
        <v>8.16666666666667</v>
      </c>
      <c r="DO62" s="24"/>
      <c r="DP62" s="24"/>
      <c r="DQ62" s="25"/>
      <c r="DR62" s="26"/>
      <c r="DT62" s="24"/>
      <c r="DU62" s="24"/>
      <c r="DV62" s="25"/>
      <c r="DW62" s="26"/>
      <c r="DY62" s="24"/>
      <c r="DZ62" s="24"/>
      <c r="EA62" s="25"/>
      <c r="EB62" s="26"/>
      <c r="ED62" s="24"/>
      <c r="EE62" s="24"/>
      <c r="EF62" s="25"/>
      <c r="EG62" s="26"/>
      <c r="EI62" s="24"/>
      <c r="EJ62" s="24"/>
      <c r="EK62" s="25"/>
      <c r="EL62" s="26"/>
      <c r="EM62" s="38" t="s">
        <v>177</v>
      </c>
      <c r="EN62" s="39" t="n">
        <v>53</v>
      </c>
      <c r="EO62" s="39" t="n">
        <v>62</v>
      </c>
      <c r="EP62" s="25" t="n">
        <v>5</v>
      </c>
      <c r="EQ62" s="26" t="n">
        <f aca="false">'[1]Группа 3'!CX31</f>
        <v>4.16981132075472</v>
      </c>
      <c r="ER62" s="38" t="s">
        <v>177</v>
      </c>
      <c r="ES62" s="39" t="n">
        <v>28</v>
      </c>
      <c r="ET62" s="39" t="n">
        <v>62</v>
      </c>
      <c r="EU62" s="25" t="n">
        <v>12</v>
      </c>
      <c r="EV62" s="26" t="n">
        <f aca="false">'[1]Группа 3'!DC31</f>
        <v>5.21428571428571</v>
      </c>
      <c r="EX62" s="24"/>
      <c r="EY62" s="24"/>
      <c r="EZ62" s="25"/>
      <c r="FA62" s="26"/>
      <c r="FB62" s="38"/>
      <c r="FC62" s="39"/>
      <c r="FD62" s="39"/>
      <c r="FE62" s="25"/>
      <c r="FF62" s="26"/>
      <c r="FG62" s="38" t="s">
        <v>177</v>
      </c>
      <c r="FH62" s="39" t="n">
        <v>23</v>
      </c>
      <c r="FI62" s="39" t="n">
        <v>62</v>
      </c>
      <c r="FJ62" s="25" t="n">
        <v>13</v>
      </c>
      <c r="FK62" s="26" t="n">
        <f aca="false">'[1]Группа 3'!DM31</f>
        <v>5.69565217391304</v>
      </c>
      <c r="FM62" s="24"/>
      <c r="FN62" s="24"/>
      <c r="FO62" s="25"/>
      <c r="FP62" s="26"/>
    </row>
    <row r="63" customFormat="false" ht="15.75" hidden="false" customHeight="false" outlineLevel="0" collapsed="false">
      <c r="A63" s="23" t="n">
        <v>3</v>
      </c>
      <c r="B63" s="23" t="s">
        <v>179</v>
      </c>
      <c r="D63" s="24"/>
      <c r="E63" s="24"/>
      <c r="F63" s="25"/>
      <c r="G63" s="26"/>
      <c r="I63" s="24"/>
      <c r="J63" s="24"/>
      <c r="K63" s="25"/>
      <c r="L63" s="26"/>
      <c r="M63" s="0" t="s">
        <v>180</v>
      </c>
      <c r="N63" s="24" t="n">
        <v>63</v>
      </c>
      <c r="O63" s="24" t="n">
        <v>102</v>
      </c>
      <c r="P63" s="25" t="n">
        <v>141</v>
      </c>
      <c r="Q63" s="26" t="n">
        <f aca="false">'[1]Группа 3'!Q32</f>
        <v>4.61904761904762</v>
      </c>
      <c r="S63" s="24"/>
      <c r="T63" s="24"/>
      <c r="U63" s="25"/>
      <c r="V63" s="26"/>
      <c r="X63" s="24"/>
      <c r="Y63" s="24"/>
      <c r="Z63" s="25"/>
      <c r="AA63" s="26"/>
      <c r="AC63" s="24"/>
      <c r="AD63" s="24"/>
      <c r="AE63" s="25"/>
      <c r="AF63" s="26"/>
      <c r="AH63" s="24"/>
      <c r="AI63" s="24"/>
      <c r="AJ63" s="25"/>
      <c r="AK63" s="26"/>
      <c r="AM63" s="24"/>
      <c r="AN63" s="24"/>
      <c r="AO63" s="25"/>
      <c r="AP63" s="26"/>
      <c r="AQ63" s="27"/>
      <c r="AR63" s="24"/>
      <c r="AS63" s="24"/>
      <c r="AT63" s="25"/>
      <c r="AU63" s="26"/>
      <c r="AV63" s="27"/>
      <c r="AW63" s="24"/>
      <c r="AX63" s="24"/>
      <c r="AY63" s="25"/>
      <c r="AZ63" s="26"/>
      <c r="BB63" s="24"/>
      <c r="BC63" s="24"/>
      <c r="BD63" s="25"/>
      <c r="BE63" s="26"/>
      <c r="BG63" s="24"/>
      <c r="BH63" s="24"/>
      <c r="BI63" s="25"/>
      <c r="BJ63" s="26"/>
      <c r="BL63" s="24"/>
      <c r="BM63" s="24"/>
      <c r="BN63" s="25"/>
      <c r="BO63" s="26"/>
      <c r="BP63" s="0" t="s">
        <v>95</v>
      </c>
      <c r="BQ63" s="24" t="n">
        <v>34</v>
      </c>
      <c r="BR63" s="24" t="n">
        <v>251</v>
      </c>
      <c r="BS63" s="25" t="n">
        <v>205</v>
      </c>
      <c r="BT63" s="26" t="n">
        <f aca="false">'[1]Группа 3'!BE32</f>
        <v>10.3823529411765</v>
      </c>
      <c r="BV63" s="24"/>
      <c r="BW63" s="24"/>
      <c r="BX63" s="25"/>
      <c r="BY63" s="26"/>
      <c r="CA63" s="24"/>
      <c r="CB63" s="24"/>
      <c r="CC63" s="25"/>
      <c r="CD63" s="26"/>
      <c r="CF63" s="24"/>
      <c r="CG63" s="24"/>
      <c r="CH63" s="25"/>
      <c r="CI63" s="26"/>
      <c r="CK63" s="24"/>
      <c r="CL63" s="24"/>
      <c r="CM63" s="25"/>
      <c r="CN63" s="26"/>
      <c r="CP63" s="24"/>
      <c r="CQ63" s="24"/>
      <c r="CR63" s="25"/>
      <c r="CS63" s="26"/>
      <c r="CU63" s="24"/>
      <c r="CV63" s="24"/>
      <c r="CW63" s="25"/>
      <c r="CX63" s="26"/>
      <c r="CZ63" s="24"/>
      <c r="DA63" s="24"/>
      <c r="DB63" s="25"/>
      <c r="DC63" s="26"/>
      <c r="DE63" s="24"/>
      <c r="DF63" s="24"/>
      <c r="DG63" s="25"/>
      <c r="DH63" s="26"/>
      <c r="DJ63" s="24"/>
      <c r="DK63" s="24"/>
      <c r="DL63" s="25"/>
      <c r="DM63" s="26"/>
      <c r="DO63" s="24"/>
      <c r="DP63" s="24"/>
      <c r="DQ63" s="25"/>
      <c r="DR63" s="26"/>
      <c r="DT63" s="24"/>
      <c r="DU63" s="24"/>
      <c r="DV63" s="25"/>
      <c r="DW63" s="26"/>
      <c r="DY63" s="24"/>
      <c r="DZ63" s="24"/>
      <c r="EA63" s="25"/>
      <c r="EB63" s="26"/>
      <c r="ED63" s="24"/>
      <c r="EE63" s="24"/>
      <c r="EF63" s="25"/>
      <c r="EG63" s="26"/>
      <c r="EH63" s="0" t="s">
        <v>95</v>
      </c>
      <c r="EI63" s="24" t="n">
        <v>173</v>
      </c>
      <c r="EJ63" s="24" t="n">
        <v>251</v>
      </c>
      <c r="EK63" s="25" t="n">
        <v>66</v>
      </c>
      <c r="EL63" s="26" t="n">
        <f aca="false">'[1]Группа 3'!CS32</f>
        <v>4.45086705202312</v>
      </c>
      <c r="EN63" s="24"/>
      <c r="EO63" s="24"/>
      <c r="EP63" s="25"/>
      <c r="EQ63" s="26"/>
      <c r="ER63" s="0" t="s">
        <v>95</v>
      </c>
      <c r="ES63" s="24" t="n">
        <v>29</v>
      </c>
      <c r="ET63" s="24" t="n">
        <v>251</v>
      </c>
      <c r="EU63" s="25" t="n">
        <v>223</v>
      </c>
      <c r="EV63" s="26" t="n">
        <f aca="false">'[1]Группа 3'!DC32</f>
        <v>11.6551724137931</v>
      </c>
      <c r="EX63" s="24"/>
      <c r="EY63" s="24"/>
      <c r="EZ63" s="25"/>
      <c r="FA63" s="26"/>
      <c r="FC63" s="24"/>
      <c r="FD63" s="24"/>
      <c r="FE63" s="25"/>
      <c r="FF63" s="26"/>
      <c r="FH63" s="24"/>
      <c r="FI63" s="24"/>
      <c r="FJ63" s="25"/>
      <c r="FK63" s="26"/>
      <c r="FM63" s="24"/>
      <c r="FN63" s="24"/>
      <c r="FO63" s="25"/>
      <c r="FP63" s="26"/>
    </row>
    <row r="64" customFormat="false" ht="15.75" hidden="false" customHeight="false" outlineLevel="0" collapsed="false">
      <c r="A64" s="23" t="n">
        <v>3</v>
      </c>
      <c r="B64" s="23" t="s">
        <v>181</v>
      </c>
      <c r="D64" s="24"/>
      <c r="E64" s="24"/>
      <c r="F64" s="25"/>
      <c r="G64" s="26"/>
      <c r="I64" s="24"/>
      <c r="J64" s="24"/>
      <c r="K64" s="25"/>
      <c r="L64" s="26"/>
      <c r="M64" s="40"/>
      <c r="N64" s="24"/>
      <c r="O64" s="24"/>
      <c r="P64" s="25"/>
      <c r="Q64" s="26"/>
      <c r="S64" s="24"/>
      <c r="T64" s="24"/>
      <c r="U64" s="25"/>
      <c r="V64" s="26"/>
      <c r="X64" s="24"/>
      <c r="Y64" s="24"/>
      <c r="Z64" s="25"/>
      <c r="AA64" s="26"/>
      <c r="AC64" s="24"/>
      <c r="AD64" s="24"/>
      <c r="AE64" s="25"/>
      <c r="AF64" s="26"/>
      <c r="AH64" s="24"/>
      <c r="AI64" s="24"/>
      <c r="AJ64" s="25"/>
      <c r="AK64" s="26"/>
      <c r="AM64" s="24"/>
      <c r="AN64" s="24"/>
      <c r="AO64" s="25"/>
      <c r="AP64" s="26"/>
      <c r="AQ64" s="27"/>
      <c r="AR64" s="24"/>
      <c r="AS64" s="24"/>
      <c r="AT64" s="25"/>
      <c r="AU64" s="26"/>
      <c r="AV64" s="27"/>
      <c r="AW64" s="24"/>
      <c r="AX64" s="24"/>
      <c r="AY64" s="25"/>
      <c r="AZ64" s="26"/>
      <c r="BB64" s="24"/>
      <c r="BC64" s="24"/>
      <c r="BD64" s="25"/>
      <c r="BE64" s="26"/>
      <c r="BG64" s="24"/>
      <c r="BH64" s="24"/>
      <c r="BI64" s="25"/>
      <c r="BJ64" s="26"/>
      <c r="BL64" s="24"/>
      <c r="BM64" s="24"/>
      <c r="BN64" s="25"/>
      <c r="BO64" s="26"/>
      <c r="BQ64" s="24"/>
      <c r="BR64" s="24"/>
      <c r="BS64" s="25"/>
      <c r="BT64" s="26"/>
      <c r="BV64" s="24"/>
      <c r="BW64" s="24"/>
      <c r="BX64" s="25"/>
      <c r="BY64" s="26"/>
      <c r="CA64" s="24"/>
      <c r="CB64" s="24"/>
      <c r="CC64" s="25"/>
      <c r="CD64" s="26"/>
      <c r="CF64" s="24"/>
      <c r="CG64" s="24"/>
      <c r="CH64" s="25"/>
      <c r="CI64" s="26"/>
      <c r="CK64" s="24"/>
      <c r="CL64" s="24"/>
      <c r="CM64" s="25"/>
      <c r="CN64" s="26"/>
      <c r="CP64" s="24"/>
      <c r="CQ64" s="24"/>
      <c r="CR64" s="25"/>
      <c r="CS64" s="26"/>
      <c r="CU64" s="24"/>
      <c r="CV64" s="24"/>
      <c r="CW64" s="25"/>
      <c r="CX64" s="26"/>
      <c r="CZ64" s="24"/>
      <c r="DA64" s="24"/>
      <c r="DB64" s="25"/>
      <c r="DC64" s="26"/>
      <c r="DE64" s="24"/>
      <c r="DF64" s="24"/>
      <c r="DG64" s="25"/>
      <c r="DH64" s="26"/>
      <c r="DJ64" s="24"/>
      <c r="DK64" s="24"/>
      <c r="DL64" s="25"/>
      <c r="DM64" s="26"/>
      <c r="DO64" s="24"/>
      <c r="DP64" s="24"/>
      <c r="DQ64" s="25"/>
      <c r="DR64" s="26"/>
      <c r="DT64" s="24"/>
      <c r="DU64" s="24"/>
      <c r="DV64" s="25"/>
      <c r="DW64" s="26"/>
      <c r="DY64" s="24"/>
      <c r="DZ64" s="24"/>
      <c r="EA64" s="25"/>
      <c r="EB64" s="26"/>
      <c r="ED64" s="24"/>
      <c r="EE64" s="24"/>
      <c r="EF64" s="25"/>
      <c r="EG64" s="26"/>
      <c r="EH64" s="0" t="s">
        <v>95</v>
      </c>
      <c r="EI64" s="24" t="n">
        <v>57</v>
      </c>
      <c r="EJ64" s="24" t="n">
        <v>202</v>
      </c>
      <c r="EK64" s="25" t="n">
        <v>97</v>
      </c>
      <c r="EL64" s="26" t="n">
        <f aca="false">'[1]Группа 3'!CS33</f>
        <v>6.54385964912281</v>
      </c>
      <c r="EN64" s="24"/>
      <c r="EO64" s="24"/>
      <c r="EP64" s="25"/>
      <c r="EQ64" s="26"/>
      <c r="ES64" s="24"/>
      <c r="ET64" s="24"/>
      <c r="EU64" s="25"/>
      <c r="EV64" s="26"/>
      <c r="EX64" s="24"/>
      <c r="EY64" s="24"/>
      <c r="EZ64" s="25"/>
      <c r="FA64" s="26"/>
      <c r="FC64" s="24"/>
      <c r="FD64" s="24"/>
      <c r="FE64" s="25"/>
      <c r="FF64" s="26"/>
      <c r="FH64" s="24"/>
      <c r="FI64" s="24"/>
      <c r="FJ64" s="25"/>
      <c r="FK64" s="26"/>
      <c r="FM64" s="24"/>
      <c r="FN64" s="24"/>
      <c r="FO64" s="25"/>
      <c r="FP64" s="26"/>
    </row>
    <row r="65" customFormat="false" ht="15.75" hidden="false" customHeight="false" outlineLevel="0" collapsed="false">
      <c r="A65" s="23" t="n">
        <v>2</v>
      </c>
      <c r="B65" s="23" t="s">
        <v>182</v>
      </c>
      <c r="D65" s="24"/>
      <c r="E65" s="24"/>
      <c r="F65" s="25"/>
      <c r="G65" s="26"/>
      <c r="I65" s="24"/>
      <c r="J65" s="24"/>
      <c r="K65" s="25"/>
      <c r="L65" s="26"/>
      <c r="M65" s="40"/>
      <c r="N65" s="24"/>
      <c r="O65" s="24"/>
      <c r="P65" s="25"/>
      <c r="Q65" s="26"/>
      <c r="S65" s="24"/>
      <c r="T65" s="24"/>
      <c r="U65" s="25"/>
      <c r="V65" s="26"/>
      <c r="X65" s="24"/>
      <c r="Y65" s="24"/>
      <c r="Z65" s="25"/>
      <c r="AA65" s="26"/>
      <c r="AC65" s="24"/>
      <c r="AD65" s="24"/>
      <c r="AE65" s="25"/>
      <c r="AF65" s="26"/>
      <c r="AH65" s="24"/>
      <c r="AI65" s="24"/>
      <c r="AJ65" s="25"/>
      <c r="AK65" s="26"/>
      <c r="AM65" s="24"/>
      <c r="AN65" s="24"/>
      <c r="AO65" s="25"/>
      <c r="AP65" s="26"/>
      <c r="AQ65" s="0" t="s">
        <v>95</v>
      </c>
      <c r="AR65" s="24" t="n">
        <v>221</v>
      </c>
      <c r="AS65" s="24" t="n">
        <v>236</v>
      </c>
      <c r="AT65" s="25" t="n">
        <v>19</v>
      </c>
      <c r="AU65" s="26" t="n">
        <f aca="false">'[1]Группа 2'!L12</f>
        <v>3.06787330316742</v>
      </c>
      <c r="AV65" s="27"/>
      <c r="AW65" s="24"/>
      <c r="AX65" s="24"/>
      <c r="AY65" s="25"/>
      <c r="AZ65" s="26"/>
      <c r="BB65" s="24"/>
      <c r="BC65" s="24"/>
      <c r="BD65" s="25"/>
      <c r="BE65" s="26"/>
      <c r="BG65" s="24"/>
      <c r="BH65" s="24"/>
      <c r="BI65" s="25"/>
      <c r="BJ65" s="26"/>
      <c r="BL65" s="24"/>
      <c r="BM65" s="24"/>
      <c r="BN65" s="25"/>
      <c r="BO65" s="26"/>
      <c r="BQ65" s="24"/>
      <c r="BR65" s="24"/>
      <c r="BS65" s="25"/>
      <c r="BT65" s="26"/>
      <c r="BV65" s="24"/>
      <c r="BW65" s="24"/>
      <c r="BX65" s="25"/>
      <c r="BY65" s="26"/>
      <c r="CA65" s="24"/>
      <c r="CB65" s="24"/>
      <c r="CC65" s="25"/>
      <c r="CD65" s="26"/>
      <c r="CF65" s="24"/>
      <c r="CG65" s="24"/>
      <c r="CH65" s="25"/>
      <c r="CI65" s="26"/>
      <c r="CK65" s="24"/>
      <c r="CL65" s="24"/>
      <c r="CM65" s="25"/>
      <c r="CN65" s="26"/>
      <c r="CP65" s="24"/>
      <c r="CQ65" s="24"/>
      <c r="CR65" s="25"/>
      <c r="CS65" s="26"/>
      <c r="CU65" s="24"/>
      <c r="CV65" s="24"/>
      <c r="CW65" s="25"/>
      <c r="CX65" s="26"/>
      <c r="CZ65" s="24"/>
      <c r="DA65" s="24"/>
      <c r="DB65" s="25"/>
      <c r="DC65" s="26"/>
      <c r="DE65" s="24"/>
      <c r="DF65" s="24"/>
      <c r="DG65" s="25"/>
      <c r="DH65" s="26"/>
      <c r="DJ65" s="24"/>
      <c r="DK65" s="24"/>
      <c r="DL65" s="25"/>
      <c r="DM65" s="26"/>
      <c r="DO65" s="24"/>
      <c r="DP65" s="24"/>
      <c r="DQ65" s="25"/>
      <c r="DR65" s="26"/>
      <c r="DT65" s="24"/>
      <c r="DU65" s="24"/>
      <c r="DV65" s="25"/>
      <c r="DW65" s="26"/>
      <c r="DY65" s="24"/>
      <c r="DZ65" s="24"/>
      <c r="EA65" s="25"/>
      <c r="EB65" s="26"/>
      <c r="ED65" s="24"/>
      <c r="EE65" s="24"/>
      <c r="EF65" s="25"/>
      <c r="EG65" s="26"/>
      <c r="EI65" s="24"/>
      <c r="EJ65" s="24"/>
      <c r="EK65" s="25"/>
      <c r="EL65" s="26"/>
      <c r="EN65" s="24"/>
      <c r="EO65" s="24"/>
      <c r="EP65" s="25"/>
      <c r="EQ65" s="26"/>
      <c r="ES65" s="24"/>
      <c r="ET65" s="24"/>
      <c r="EU65" s="25"/>
      <c r="EV65" s="26"/>
      <c r="EX65" s="24"/>
      <c r="EY65" s="24"/>
      <c r="EZ65" s="25"/>
      <c r="FA65" s="26"/>
      <c r="FC65" s="24"/>
      <c r="FD65" s="24"/>
      <c r="FE65" s="25"/>
      <c r="FF65" s="26"/>
      <c r="FH65" s="24"/>
      <c r="FI65" s="24"/>
      <c r="FJ65" s="25"/>
      <c r="FK65" s="26"/>
      <c r="FM65" s="24"/>
      <c r="FN65" s="24"/>
      <c r="FO65" s="25"/>
      <c r="FP65" s="26"/>
    </row>
    <row r="66" customFormat="false" ht="15.75" hidden="false" customHeight="false" outlineLevel="0" collapsed="false">
      <c r="A66" s="23" t="n">
        <v>3</v>
      </c>
      <c r="B66" s="23" t="s">
        <v>183</v>
      </c>
      <c r="D66" s="24"/>
      <c r="E66" s="24"/>
      <c r="F66" s="25"/>
      <c r="G66" s="26"/>
      <c r="I66" s="24"/>
      <c r="J66" s="24"/>
      <c r="K66" s="25"/>
      <c r="L66" s="26"/>
      <c r="M66" s="40"/>
      <c r="N66" s="24"/>
      <c r="O66" s="24"/>
      <c r="P66" s="25"/>
      <c r="Q66" s="26"/>
      <c r="S66" s="24"/>
      <c r="T66" s="24"/>
      <c r="U66" s="25"/>
      <c r="V66" s="26"/>
      <c r="X66" s="24"/>
      <c r="Y66" s="24"/>
      <c r="Z66" s="25"/>
      <c r="AA66" s="26"/>
      <c r="AC66" s="24"/>
      <c r="AD66" s="24"/>
      <c r="AE66" s="25"/>
      <c r="AF66" s="26"/>
      <c r="AH66" s="24"/>
      <c r="AI66" s="24"/>
      <c r="AJ66" s="25"/>
      <c r="AK66" s="26"/>
      <c r="AM66" s="24"/>
      <c r="AN66" s="24"/>
      <c r="AO66" s="25"/>
      <c r="AP66" s="26"/>
      <c r="AQ66" s="0" t="s">
        <v>63</v>
      </c>
      <c r="AR66" s="24" t="n">
        <v>125</v>
      </c>
      <c r="AS66" s="24" t="n">
        <v>133</v>
      </c>
      <c r="AT66" s="25" t="n">
        <v>14</v>
      </c>
      <c r="AU66" s="26" t="n">
        <f aca="false">'[1]Группа 3'!AK34</f>
        <v>3.064</v>
      </c>
      <c r="AV66" s="27"/>
      <c r="AW66" s="24"/>
      <c r="AX66" s="24"/>
      <c r="AY66" s="25"/>
      <c r="AZ66" s="26"/>
      <c r="BB66" s="24"/>
      <c r="BC66" s="24"/>
      <c r="BD66" s="25"/>
      <c r="BE66" s="26"/>
      <c r="BG66" s="24"/>
      <c r="BH66" s="24"/>
      <c r="BI66" s="25"/>
      <c r="BJ66" s="26"/>
      <c r="BL66" s="24"/>
      <c r="BM66" s="24"/>
      <c r="BN66" s="25"/>
      <c r="BO66" s="26"/>
      <c r="BQ66" s="24"/>
      <c r="BR66" s="24"/>
      <c r="BS66" s="25"/>
      <c r="BT66" s="26"/>
      <c r="BV66" s="24"/>
      <c r="BW66" s="24"/>
      <c r="BX66" s="25"/>
      <c r="BY66" s="26"/>
      <c r="CA66" s="24"/>
      <c r="CB66" s="24"/>
      <c r="CC66" s="25"/>
      <c r="CD66" s="26"/>
      <c r="CF66" s="24"/>
      <c r="CG66" s="24"/>
      <c r="CH66" s="25"/>
      <c r="CI66" s="26"/>
      <c r="CK66" s="24"/>
      <c r="CL66" s="24"/>
      <c r="CM66" s="25"/>
      <c r="CN66" s="26"/>
      <c r="CP66" s="24"/>
      <c r="CQ66" s="24"/>
      <c r="CR66" s="25"/>
      <c r="CS66" s="26"/>
      <c r="CU66" s="24"/>
      <c r="CV66" s="24"/>
      <c r="CW66" s="25"/>
      <c r="CX66" s="26"/>
      <c r="CZ66" s="24"/>
      <c r="DA66" s="24"/>
      <c r="DB66" s="25"/>
      <c r="DC66" s="26"/>
      <c r="DE66" s="24"/>
      <c r="DF66" s="24"/>
      <c r="DG66" s="25"/>
      <c r="DH66" s="26"/>
      <c r="DJ66" s="24"/>
      <c r="DK66" s="24"/>
      <c r="DL66" s="25"/>
      <c r="DM66" s="26"/>
      <c r="DO66" s="24"/>
      <c r="DP66" s="24"/>
      <c r="DQ66" s="25"/>
      <c r="DR66" s="26"/>
      <c r="DT66" s="24"/>
      <c r="DU66" s="24"/>
      <c r="DV66" s="25"/>
      <c r="DW66" s="26"/>
      <c r="DY66" s="24"/>
      <c r="DZ66" s="24"/>
      <c r="EA66" s="25"/>
      <c r="EB66" s="26"/>
      <c r="ED66" s="24"/>
      <c r="EE66" s="24"/>
      <c r="EF66" s="25"/>
      <c r="EG66" s="26"/>
      <c r="EI66" s="24"/>
      <c r="EJ66" s="24"/>
      <c r="EK66" s="25"/>
      <c r="EL66" s="26"/>
      <c r="EN66" s="24"/>
      <c r="EO66" s="24"/>
      <c r="EP66" s="25"/>
      <c r="EQ66" s="26"/>
      <c r="ES66" s="24"/>
      <c r="ET66" s="24"/>
      <c r="EU66" s="25"/>
      <c r="EV66" s="26"/>
      <c r="EX66" s="24"/>
      <c r="EY66" s="24"/>
      <c r="EZ66" s="25"/>
      <c r="FA66" s="26"/>
      <c r="FC66" s="24"/>
      <c r="FD66" s="24"/>
      <c r="FE66" s="25"/>
      <c r="FF66" s="26"/>
      <c r="FH66" s="24"/>
      <c r="FI66" s="24"/>
      <c r="FJ66" s="25"/>
      <c r="FK66" s="26"/>
      <c r="FM66" s="24"/>
      <c r="FN66" s="24"/>
      <c r="FO66" s="25"/>
      <c r="FP66" s="26"/>
    </row>
    <row r="67" customFormat="false" ht="15.75" hidden="false" customHeight="false" outlineLevel="0" collapsed="false">
      <c r="A67" s="23" t="n">
        <v>3</v>
      </c>
      <c r="B67" s="23" t="s">
        <v>184</v>
      </c>
      <c r="D67" s="24"/>
      <c r="E67" s="24"/>
      <c r="F67" s="25"/>
      <c r="G67" s="26"/>
      <c r="I67" s="24"/>
      <c r="J67" s="24"/>
      <c r="K67" s="25"/>
      <c r="L67" s="26"/>
      <c r="M67" s="40"/>
      <c r="N67" s="24"/>
      <c r="O67" s="24"/>
      <c r="P67" s="25"/>
      <c r="Q67" s="26"/>
      <c r="S67" s="24"/>
      <c r="T67" s="24"/>
      <c r="U67" s="25"/>
      <c r="V67" s="26"/>
      <c r="X67" s="24"/>
      <c r="Y67" s="24"/>
      <c r="Z67" s="25"/>
      <c r="AA67" s="26"/>
      <c r="AC67" s="24"/>
      <c r="AD67" s="24"/>
      <c r="AE67" s="25"/>
      <c r="AF67" s="26"/>
      <c r="AH67" s="24"/>
      <c r="AI67" s="24"/>
      <c r="AJ67" s="25"/>
      <c r="AK67" s="26"/>
      <c r="AM67" s="24"/>
      <c r="AN67" s="24"/>
      <c r="AO67" s="25"/>
      <c r="AP67" s="26"/>
      <c r="AR67" s="24"/>
      <c r="AS67" s="24"/>
      <c r="AT67" s="25"/>
      <c r="AU67" s="26"/>
      <c r="AV67" s="27"/>
      <c r="AW67" s="24"/>
      <c r="AX67" s="24"/>
      <c r="AY67" s="25"/>
      <c r="AZ67" s="26"/>
      <c r="BB67" s="24"/>
      <c r="BC67" s="24"/>
      <c r="BD67" s="25"/>
      <c r="BE67" s="26"/>
      <c r="BG67" s="24"/>
      <c r="BH67" s="24"/>
      <c r="BI67" s="25"/>
      <c r="BJ67" s="26"/>
      <c r="BL67" s="24"/>
      <c r="BM67" s="24"/>
      <c r="BN67" s="25"/>
      <c r="BO67" s="26"/>
      <c r="BP67" s="0" t="s">
        <v>154</v>
      </c>
      <c r="BQ67" s="24" t="n">
        <v>42</v>
      </c>
      <c r="BR67" s="24" t="n">
        <v>46</v>
      </c>
      <c r="BS67" s="25" t="n">
        <v>28</v>
      </c>
      <c r="BT67" s="26" t="n">
        <f aca="false">'[1]Группа 3'!BE35</f>
        <v>4.0952380952381</v>
      </c>
      <c r="BV67" s="24"/>
      <c r="BW67" s="24"/>
      <c r="BX67" s="25"/>
      <c r="BY67" s="26"/>
      <c r="CA67" s="24"/>
      <c r="CB67" s="24"/>
      <c r="CC67" s="25"/>
      <c r="CD67" s="26"/>
      <c r="CF67" s="24"/>
      <c r="CG67" s="24"/>
      <c r="CH67" s="25"/>
      <c r="CI67" s="26"/>
      <c r="CK67" s="24"/>
      <c r="CL67" s="24"/>
      <c r="CM67" s="25"/>
      <c r="CN67" s="26"/>
      <c r="CP67" s="24"/>
      <c r="CQ67" s="24"/>
      <c r="CR67" s="25"/>
      <c r="CS67" s="26"/>
      <c r="CU67" s="24"/>
      <c r="CV67" s="24"/>
      <c r="CW67" s="25"/>
      <c r="CX67" s="26"/>
      <c r="CZ67" s="24"/>
      <c r="DA67" s="24"/>
      <c r="DB67" s="25"/>
      <c r="DC67" s="26"/>
      <c r="DE67" s="24"/>
      <c r="DF67" s="24"/>
      <c r="DG67" s="25"/>
      <c r="DH67" s="26"/>
      <c r="DJ67" s="24"/>
      <c r="DK67" s="24"/>
      <c r="DL67" s="25"/>
      <c r="DM67" s="26"/>
      <c r="DO67" s="24"/>
      <c r="DP67" s="24"/>
      <c r="DQ67" s="25"/>
      <c r="DR67" s="26"/>
      <c r="DT67" s="24"/>
      <c r="DU67" s="24"/>
      <c r="DV67" s="25"/>
      <c r="DW67" s="26"/>
      <c r="DX67" s="0" t="s">
        <v>185</v>
      </c>
      <c r="DY67" s="24" t="n">
        <v>8</v>
      </c>
      <c r="DZ67" s="24" t="n">
        <v>12</v>
      </c>
      <c r="EA67" s="25" t="n">
        <v>72</v>
      </c>
      <c r="EB67" s="26" t="n">
        <f aca="false">'[1]Группа 3'!CI35</f>
        <v>3.5</v>
      </c>
      <c r="ED67" s="24"/>
      <c r="EE67" s="24"/>
      <c r="EF67" s="25"/>
      <c r="EG67" s="26"/>
      <c r="EI67" s="24"/>
      <c r="EJ67" s="24"/>
      <c r="EK67" s="25"/>
      <c r="EL67" s="26"/>
      <c r="EN67" s="24"/>
      <c r="EO67" s="24"/>
      <c r="EP67" s="25"/>
      <c r="EQ67" s="26"/>
      <c r="ER67" s="0" t="s">
        <v>154</v>
      </c>
      <c r="ES67" s="24" t="n">
        <v>43</v>
      </c>
      <c r="ET67" s="24" t="n">
        <v>46</v>
      </c>
      <c r="EU67" s="25" t="n">
        <v>27</v>
      </c>
      <c r="EV67" s="26" t="n">
        <f aca="false">'[1]Группа 3'!DC35</f>
        <v>4.06976744186047</v>
      </c>
      <c r="EX67" s="24"/>
      <c r="EY67" s="24"/>
      <c r="EZ67" s="25"/>
      <c r="FA67" s="26"/>
      <c r="FC67" s="24"/>
      <c r="FD67" s="24"/>
      <c r="FE67" s="25"/>
      <c r="FF67" s="26"/>
      <c r="FH67" s="24"/>
      <c r="FI67" s="24"/>
      <c r="FJ67" s="25"/>
      <c r="FK67" s="26"/>
      <c r="FM67" s="24"/>
      <c r="FN67" s="24"/>
      <c r="FO67" s="25"/>
      <c r="FP67" s="26"/>
    </row>
    <row r="68" customFormat="false" ht="15.75" hidden="false" customHeight="false" outlineLevel="0" collapsed="false">
      <c r="A68" s="23" t="n">
        <v>1</v>
      </c>
      <c r="B68" s="23" t="s">
        <v>186</v>
      </c>
      <c r="D68" s="24"/>
      <c r="E68" s="24"/>
      <c r="F68" s="25"/>
      <c r="G68" s="26"/>
      <c r="I68" s="24"/>
      <c r="J68" s="24"/>
      <c r="K68" s="25"/>
      <c r="L68" s="26"/>
      <c r="M68" s="27" t="s">
        <v>95</v>
      </c>
      <c r="N68" s="24" t="n">
        <v>52</v>
      </c>
      <c r="O68" s="24" t="n">
        <v>112</v>
      </c>
      <c r="P68" s="25" t="n">
        <v>70</v>
      </c>
      <c r="Q68" s="26" t="n">
        <f aca="false">'[1]Группа 1'!L10</f>
        <v>3.15384615384615</v>
      </c>
      <c r="S68" s="24"/>
      <c r="T68" s="24"/>
      <c r="U68" s="25"/>
      <c r="V68" s="26"/>
      <c r="X68" s="24"/>
      <c r="Y68" s="24"/>
      <c r="Z68" s="25"/>
      <c r="AA68" s="26"/>
      <c r="AC68" s="24"/>
      <c r="AD68" s="24"/>
      <c r="AE68" s="25"/>
      <c r="AF68" s="26"/>
      <c r="AH68" s="24"/>
      <c r="AI68" s="24"/>
      <c r="AJ68" s="25"/>
      <c r="AK68" s="26"/>
      <c r="AM68" s="24"/>
      <c r="AN68" s="24"/>
      <c r="AO68" s="25"/>
      <c r="AP68" s="26"/>
      <c r="AQ68" s="27"/>
      <c r="AR68" s="24"/>
      <c r="AS68" s="24"/>
      <c r="AT68" s="25"/>
      <c r="AU68" s="26"/>
      <c r="AV68" s="27"/>
      <c r="AW68" s="24"/>
      <c r="AX68" s="24"/>
      <c r="AY68" s="25"/>
      <c r="AZ68" s="26"/>
      <c r="BB68" s="24"/>
      <c r="BC68" s="24"/>
      <c r="BD68" s="25"/>
      <c r="BE68" s="26"/>
      <c r="BG68" s="24"/>
      <c r="BH68" s="24"/>
      <c r="BI68" s="25"/>
      <c r="BJ68" s="26"/>
      <c r="BL68" s="24"/>
      <c r="BM68" s="24"/>
      <c r="BN68" s="25"/>
      <c r="BO68" s="26"/>
      <c r="BQ68" s="24"/>
      <c r="BR68" s="24"/>
      <c r="BS68" s="25"/>
      <c r="BT68" s="26"/>
      <c r="BV68" s="24"/>
      <c r="BW68" s="24"/>
      <c r="BX68" s="25"/>
      <c r="BY68" s="26"/>
      <c r="CA68" s="24"/>
      <c r="CB68" s="24"/>
      <c r="CC68" s="25"/>
      <c r="CD68" s="26"/>
      <c r="CF68" s="24"/>
      <c r="CG68" s="24"/>
      <c r="CH68" s="25"/>
      <c r="CI68" s="26"/>
      <c r="CK68" s="24"/>
      <c r="CL68" s="24"/>
      <c r="CM68" s="25"/>
      <c r="CN68" s="26"/>
      <c r="CP68" s="24"/>
      <c r="CQ68" s="24"/>
      <c r="CR68" s="25"/>
      <c r="CS68" s="26"/>
      <c r="CU68" s="24"/>
      <c r="CV68" s="24"/>
      <c r="CW68" s="25"/>
      <c r="CX68" s="26"/>
      <c r="CZ68" s="24"/>
      <c r="DA68" s="24"/>
      <c r="DB68" s="25"/>
      <c r="DC68" s="26"/>
      <c r="DE68" s="24"/>
      <c r="DF68" s="24"/>
      <c r="DG68" s="25"/>
      <c r="DH68" s="26"/>
      <c r="DJ68" s="24"/>
      <c r="DK68" s="24"/>
      <c r="DL68" s="25"/>
      <c r="DM68" s="26"/>
      <c r="DO68" s="24"/>
      <c r="DP68" s="24"/>
      <c r="DQ68" s="25"/>
      <c r="DR68" s="26"/>
      <c r="DT68" s="24"/>
      <c r="DU68" s="24"/>
      <c r="DV68" s="25"/>
      <c r="DW68" s="26"/>
      <c r="DY68" s="24"/>
      <c r="DZ68" s="24"/>
      <c r="EA68" s="25"/>
      <c r="EB68" s="26"/>
      <c r="ED68" s="24"/>
      <c r="EE68" s="24"/>
      <c r="EF68" s="25"/>
      <c r="EG68" s="26"/>
      <c r="EI68" s="24"/>
      <c r="EJ68" s="24"/>
      <c r="EK68" s="25"/>
      <c r="EL68" s="26"/>
      <c r="EN68" s="24"/>
      <c r="EO68" s="24"/>
      <c r="EP68" s="25"/>
      <c r="EQ68" s="26"/>
      <c r="ES68" s="24"/>
      <c r="ET68" s="24"/>
      <c r="EU68" s="25"/>
      <c r="EV68" s="26"/>
      <c r="EX68" s="24"/>
      <c r="EY68" s="24"/>
      <c r="EZ68" s="25"/>
      <c r="FA68" s="26"/>
      <c r="FC68" s="24"/>
      <c r="FD68" s="24"/>
      <c r="FE68" s="25"/>
      <c r="FF68" s="26"/>
      <c r="FH68" s="24"/>
      <c r="FI68" s="24"/>
      <c r="FJ68" s="25"/>
      <c r="FK68" s="26"/>
      <c r="FM68" s="24"/>
      <c r="FN68" s="24"/>
      <c r="FO68" s="25"/>
      <c r="FP68" s="26"/>
    </row>
    <row r="69" customFormat="false" ht="15.75" hidden="false" customHeight="false" outlineLevel="0" collapsed="false">
      <c r="A69" s="23" t="n">
        <v>4</v>
      </c>
      <c r="B69" s="23" t="s">
        <v>187</v>
      </c>
      <c r="D69" s="24"/>
      <c r="E69" s="24"/>
      <c r="F69" s="25"/>
      <c r="G69" s="26"/>
      <c r="I69" s="24"/>
      <c r="J69" s="24"/>
      <c r="K69" s="25"/>
      <c r="L69" s="26"/>
      <c r="N69" s="24"/>
      <c r="O69" s="24"/>
      <c r="P69" s="25"/>
      <c r="Q69" s="26"/>
      <c r="S69" s="24"/>
      <c r="T69" s="24"/>
      <c r="U69" s="25"/>
      <c r="V69" s="26"/>
      <c r="X69" s="24"/>
      <c r="Y69" s="24"/>
      <c r="Z69" s="25"/>
      <c r="AA69" s="26"/>
      <c r="AC69" s="24"/>
      <c r="AD69" s="24"/>
      <c r="AE69" s="25"/>
      <c r="AF69" s="26"/>
      <c r="AH69" s="24"/>
      <c r="AI69" s="24"/>
      <c r="AJ69" s="25"/>
      <c r="AK69" s="26"/>
      <c r="AM69" s="24"/>
      <c r="AN69" s="24"/>
      <c r="AO69" s="25"/>
      <c r="AP69" s="26"/>
      <c r="AR69" s="24"/>
      <c r="AS69" s="24"/>
      <c r="AT69" s="25"/>
      <c r="AU69" s="26"/>
      <c r="AW69" s="24"/>
      <c r="AX69" s="24"/>
      <c r="AY69" s="25"/>
      <c r="AZ69" s="26"/>
      <c r="BB69" s="24"/>
      <c r="BC69" s="24"/>
      <c r="BD69" s="25"/>
      <c r="BE69" s="26"/>
      <c r="BG69" s="24"/>
      <c r="BH69" s="24"/>
      <c r="BI69" s="25"/>
      <c r="BJ69" s="26"/>
      <c r="BL69" s="24"/>
      <c r="BM69" s="24"/>
      <c r="BN69" s="25"/>
      <c r="BO69" s="26"/>
      <c r="BQ69" s="24"/>
      <c r="BR69" s="24"/>
      <c r="BS69" s="25"/>
      <c r="BT69" s="26"/>
      <c r="BV69" s="24"/>
      <c r="BW69" s="24"/>
      <c r="BX69" s="25"/>
      <c r="BY69" s="26"/>
      <c r="CA69" s="24"/>
      <c r="CB69" s="24"/>
      <c r="CC69" s="25"/>
      <c r="CD69" s="26"/>
      <c r="CF69" s="24"/>
      <c r="CG69" s="24"/>
      <c r="CH69" s="25"/>
      <c r="CI69" s="26"/>
      <c r="CK69" s="24"/>
      <c r="CL69" s="24"/>
      <c r="CM69" s="25"/>
      <c r="CN69" s="26"/>
      <c r="CP69" s="24"/>
      <c r="CQ69" s="24"/>
      <c r="CR69" s="25"/>
      <c r="CS69" s="26"/>
      <c r="CU69" s="24"/>
      <c r="CV69" s="24"/>
      <c r="CW69" s="25"/>
      <c r="CX69" s="26"/>
      <c r="CZ69" s="24"/>
      <c r="DA69" s="24"/>
      <c r="DB69" s="25"/>
      <c r="DC69" s="26"/>
      <c r="DE69" s="24"/>
      <c r="DF69" s="24"/>
      <c r="DG69" s="25"/>
      <c r="DH69" s="26"/>
      <c r="DJ69" s="24"/>
      <c r="DK69" s="24"/>
      <c r="DL69" s="25"/>
      <c r="DM69" s="26"/>
      <c r="DO69" s="24"/>
      <c r="DP69" s="24"/>
      <c r="DQ69" s="25"/>
      <c r="DR69" s="26"/>
      <c r="DT69" s="24"/>
      <c r="DU69" s="24"/>
      <c r="DV69" s="25"/>
      <c r="DW69" s="26"/>
      <c r="DY69" s="24"/>
      <c r="DZ69" s="24"/>
      <c r="EA69" s="25"/>
      <c r="EB69" s="26"/>
      <c r="ED69" s="24"/>
      <c r="EE69" s="24"/>
      <c r="EF69" s="25"/>
      <c r="EG69" s="26"/>
      <c r="EH69" s="0" t="s">
        <v>154</v>
      </c>
      <c r="EI69" s="24" t="n">
        <v>9</v>
      </c>
      <c r="EJ69" s="24" t="n">
        <v>21</v>
      </c>
      <c r="EK69" s="25" t="n">
        <v>128</v>
      </c>
      <c r="EL69" s="26" t="n">
        <f aca="false">'[1]Группа 4'!AK11</f>
        <v>6.33333333333333</v>
      </c>
      <c r="EN69" s="24"/>
      <c r="EO69" s="24"/>
      <c r="EP69" s="25"/>
      <c r="EQ69" s="26"/>
      <c r="ES69" s="24"/>
      <c r="ET69" s="24"/>
      <c r="EU69" s="25"/>
      <c r="EV69" s="26"/>
      <c r="EX69" s="24"/>
      <c r="EY69" s="24"/>
      <c r="EZ69" s="25"/>
      <c r="FA69" s="26"/>
      <c r="FC69" s="24"/>
      <c r="FD69" s="24"/>
      <c r="FE69" s="25"/>
      <c r="FF69" s="26"/>
      <c r="FH69" s="24"/>
      <c r="FI69" s="24"/>
      <c r="FJ69" s="25"/>
      <c r="FK69" s="26"/>
      <c r="FM69" s="24"/>
      <c r="FN69" s="24"/>
      <c r="FO69" s="25"/>
      <c r="FP69" s="26"/>
    </row>
    <row r="70" customFormat="false" ht="15.75" hidden="false" customHeight="false" outlineLevel="0" collapsed="false">
      <c r="A70" s="23" t="n">
        <v>1</v>
      </c>
      <c r="B70" s="23" t="s">
        <v>188</v>
      </c>
      <c r="D70" s="24"/>
      <c r="E70" s="24"/>
      <c r="F70" s="25"/>
      <c r="G70" s="26"/>
      <c r="I70" s="24"/>
      <c r="J70" s="24"/>
      <c r="K70" s="25"/>
      <c r="L70" s="26"/>
      <c r="N70" s="24"/>
      <c r="O70" s="24"/>
      <c r="P70" s="25"/>
      <c r="Q70" s="26"/>
      <c r="S70" s="24"/>
      <c r="T70" s="24"/>
      <c r="U70" s="25"/>
      <c r="V70" s="26"/>
      <c r="X70" s="24"/>
      <c r="Y70" s="24"/>
      <c r="Z70" s="25"/>
      <c r="AA70" s="26"/>
      <c r="AC70" s="24"/>
      <c r="AD70" s="24"/>
      <c r="AE70" s="25"/>
      <c r="AF70" s="26"/>
      <c r="AH70" s="24"/>
      <c r="AI70" s="24"/>
      <c r="AJ70" s="25"/>
      <c r="AK70" s="26"/>
      <c r="AM70" s="24"/>
      <c r="AN70" s="24"/>
      <c r="AO70" s="25"/>
      <c r="AP70" s="26"/>
      <c r="AR70" s="24"/>
      <c r="AS70" s="24"/>
      <c r="AT70" s="25"/>
      <c r="AU70" s="26"/>
      <c r="AW70" s="24"/>
      <c r="AX70" s="24"/>
      <c r="AY70" s="25"/>
      <c r="AZ70" s="26"/>
      <c r="BB70" s="24"/>
      <c r="BC70" s="24"/>
      <c r="BD70" s="25"/>
      <c r="BE70" s="26"/>
      <c r="BG70" s="24"/>
      <c r="BH70" s="24"/>
      <c r="BI70" s="25"/>
      <c r="BJ70" s="26"/>
      <c r="BL70" s="24"/>
      <c r="BM70" s="24"/>
      <c r="BN70" s="25"/>
      <c r="BO70" s="26"/>
      <c r="BQ70" s="24"/>
      <c r="BR70" s="24"/>
      <c r="BS70" s="25"/>
      <c r="BT70" s="26"/>
      <c r="BV70" s="24"/>
      <c r="BW70" s="24"/>
      <c r="BX70" s="25"/>
      <c r="BY70" s="26"/>
      <c r="CA70" s="24"/>
      <c r="CB70" s="24"/>
      <c r="CC70" s="25"/>
      <c r="CD70" s="26"/>
      <c r="CF70" s="24"/>
      <c r="CG70" s="24"/>
      <c r="CH70" s="25"/>
      <c r="CI70" s="26"/>
      <c r="CK70" s="24"/>
      <c r="CL70" s="24"/>
      <c r="CM70" s="25"/>
      <c r="CN70" s="26"/>
      <c r="CP70" s="24"/>
      <c r="CQ70" s="24"/>
      <c r="CR70" s="25"/>
      <c r="CS70" s="26"/>
      <c r="CU70" s="24"/>
      <c r="CV70" s="24"/>
      <c r="CW70" s="25"/>
      <c r="CX70" s="26"/>
      <c r="CZ70" s="24"/>
      <c r="DA70" s="24"/>
      <c r="DB70" s="25"/>
      <c r="DC70" s="26"/>
      <c r="DE70" s="24"/>
      <c r="DF70" s="24"/>
      <c r="DG70" s="25"/>
      <c r="DH70" s="26"/>
      <c r="DJ70" s="24"/>
      <c r="DK70" s="24"/>
      <c r="DL70" s="25"/>
      <c r="DM70" s="26"/>
      <c r="DO70" s="24"/>
      <c r="DP70" s="24"/>
      <c r="DQ70" s="25"/>
      <c r="DR70" s="26"/>
      <c r="DT70" s="24"/>
      <c r="DU70" s="24"/>
      <c r="DV70" s="25"/>
      <c r="DW70" s="26"/>
      <c r="DY70" s="24"/>
      <c r="DZ70" s="24"/>
      <c r="EA70" s="25"/>
      <c r="EB70" s="26"/>
      <c r="ED70" s="24"/>
      <c r="EE70" s="24"/>
      <c r="EF70" s="25"/>
      <c r="EG70" s="26"/>
      <c r="EI70" s="24"/>
      <c r="EJ70" s="24"/>
      <c r="EK70" s="25"/>
      <c r="EL70" s="26"/>
      <c r="EN70" s="24"/>
      <c r="EO70" s="24"/>
      <c r="EP70" s="25"/>
      <c r="EQ70" s="26"/>
      <c r="ER70" s="27" t="s">
        <v>189</v>
      </c>
      <c r="ES70" s="24" t="n">
        <v>6</v>
      </c>
      <c r="ET70" s="24" t="n">
        <v>42</v>
      </c>
      <c r="EU70" s="25" t="n">
        <v>84</v>
      </c>
      <c r="EV70" s="26" t="n">
        <f aca="false">'[1]Группа 1'!DC11</f>
        <v>8</v>
      </c>
      <c r="EX70" s="24"/>
      <c r="EY70" s="24"/>
      <c r="EZ70" s="25"/>
      <c r="FA70" s="26"/>
      <c r="FC70" s="24"/>
      <c r="FD70" s="24"/>
      <c r="FE70" s="25"/>
      <c r="FF70" s="26"/>
      <c r="FH70" s="24"/>
      <c r="FI70" s="24"/>
      <c r="FJ70" s="25"/>
      <c r="FK70" s="26"/>
      <c r="FM70" s="24"/>
      <c r="FN70" s="24"/>
      <c r="FO70" s="25"/>
      <c r="FP70" s="26"/>
    </row>
    <row r="71" customFormat="false" ht="15.75" hidden="false" customHeight="false" outlineLevel="0" collapsed="false">
      <c r="A71" s="23" t="n">
        <v>3</v>
      </c>
      <c r="B71" s="23" t="s">
        <v>190</v>
      </c>
      <c r="D71" s="24"/>
      <c r="E71" s="24"/>
      <c r="F71" s="25"/>
      <c r="G71" s="26"/>
      <c r="I71" s="24"/>
      <c r="J71" s="24"/>
      <c r="K71" s="25"/>
      <c r="L71" s="26"/>
      <c r="M71" s="0" t="s">
        <v>191</v>
      </c>
      <c r="N71" s="24" t="n">
        <v>71</v>
      </c>
      <c r="O71" s="24" t="n">
        <v>344</v>
      </c>
      <c r="P71" s="25" t="n">
        <v>263</v>
      </c>
      <c r="Q71" s="26" t="n">
        <f aca="false">'[1]Группа 3'!Q36</f>
        <v>7.84507042253521</v>
      </c>
      <c r="S71" s="24"/>
      <c r="T71" s="24"/>
      <c r="U71" s="25"/>
      <c r="V71" s="26"/>
      <c r="X71" s="24"/>
      <c r="Y71" s="24"/>
      <c r="Z71" s="25"/>
      <c r="AA71" s="26"/>
      <c r="AC71" s="24"/>
      <c r="AD71" s="24"/>
      <c r="AE71" s="25"/>
      <c r="AF71" s="26"/>
      <c r="AH71" s="24"/>
      <c r="AI71" s="24"/>
      <c r="AJ71" s="25"/>
      <c r="AK71" s="26"/>
      <c r="AM71" s="24"/>
      <c r="AN71" s="24"/>
      <c r="AO71" s="25"/>
      <c r="AP71" s="26"/>
      <c r="AR71" s="24"/>
      <c r="AS71" s="24"/>
      <c r="AT71" s="25"/>
      <c r="AU71" s="26"/>
      <c r="AW71" s="24"/>
      <c r="AX71" s="24"/>
      <c r="AY71" s="25"/>
      <c r="AZ71" s="26"/>
      <c r="BB71" s="24"/>
      <c r="BC71" s="24"/>
      <c r="BD71" s="25"/>
      <c r="BE71" s="26"/>
      <c r="BG71" s="24"/>
      <c r="BH71" s="24"/>
      <c r="BI71" s="25"/>
      <c r="BJ71" s="26"/>
      <c r="BL71" s="24"/>
      <c r="BM71" s="24"/>
      <c r="BN71" s="25"/>
      <c r="BO71" s="26"/>
      <c r="BQ71" s="24"/>
      <c r="BR71" s="24"/>
      <c r="BS71" s="25"/>
      <c r="BT71" s="26"/>
      <c r="BV71" s="24"/>
      <c r="BW71" s="24"/>
      <c r="BX71" s="25"/>
      <c r="BY71" s="26"/>
      <c r="CA71" s="24"/>
      <c r="CB71" s="24"/>
      <c r="CC71" s="25"/>
      <c r="CD71" s="26"/>
      <c r="CF71" s="24"/>
      <c r="CG71" s="24"/>
      <c r="CH71" s="25"/>
      <c r="CI71" s="26"/>
      <c r="CK71" s="24"/>
      <c r="CL71" s="24"/>
      <c r="CM71" s="25"/>
      <c r="CN71" s="26"/>
      <c r="CP71" s="24"/>
      <c r="CQ71" s="24"/>
      <c r="CR71" s="25"/>
      <c r="CS71" s="26"/>
      <c r="CU71" s="24"/>
      <c r="CV71" s="24"/>
      <c r="CW71" s="25"/>
      <c r="CX71" s="26"/>
      <c r="CZ71" s="24"/>
      <c r="DA71" s="24"/>
      <c r="DB71" s="25"/>
      <c r="DC71" s="26"/>
      <c r="DE71" s="24"/>
      <c r="DF71" s="24"/>
      <c r="DG71" s="25"/>
      <c r="DH71" s="26"/>
      <c r="DJ71" s="24"/>
      <c r="DK71" s="24"/>
      <c r="DL71" s="25"/>
      <c r="DM71" s="26"/>
      <c r="DO71" s="24"/>
      <c r="DP71" s="24"/>
      <c r="DQ71" s="25"/>
      <c r="DR71" s="26"/>
      <c r="DT71" s="24"/>
      <c r="DU71" s="24"/>
      <c r="DV71" s="25"/>
      <c r="DW71" s="26"/>
      <c r="DX71" s="0" t="s">
        <v>192</v>
      </c>
      <c r="DY71" s="24" t="n">
        <v>24</v>
      </c>
      <c r="DZ71" s="24" t="n">
        <v>69</v>
      </c>
      <c r="EA71" s="25" t="n">
        <v>186</v>
      </c>
      <c r="EB71" s="26" t="n">
        <f aca="false">'[1]Группа 3'!CI36</f>
        <v>4.875</v>
      </c>
      <c r="ED71" s="24"/>
      <c r="EE71" s="24"/>
      <c r="EF71" s="25"/>
      <c r="EG71" s="26"/>
      <c r="EI71" s="24"/>
      <c r="EJ71" s="24"/>
      <c r="EK71" s="25"/>
      <c r="EL71" s="26"/>
      <c r="EN71" s="24"/>
      <c r="EO71" s="24"/>
      <c r="EP71" s="25"/>
      <c r="EQ71" s="26"/>
      <c r="ER71" s="0" t="s">
        <v>191</v>
      </c>
      <c r="ES71" s="24" t="n">
        <v>100</v>
      </c>
      <c r="ET71" s="24" t="n">
        <v>344</v>
      </c>
      <c r="EU71" s="25" t="n">
        <v>264</v>
      </c>
      <c r="EV71" s="26" t="n">
        <f aca="false">'[1]Группа 3'!DC36</f>
        <v>6.44</v>
      </c>
      <c r="EX71" s="24"/>
      <c r="EY71" s="24"/>
      <c r="EZ71" s="25"/>
      <c r="FA71" s="26"/>
      <c r="FC71" s="24"/>
      <c r="FD71" s="24"/>
      <c r="FE71" s="25"/>
      <c r="FF71" s="26"/>
      <c r="FH71" s="24"/>
      <c r="FI71" s="24"/>
      <c r="FJ71" s="25"/>
      <c r="FK71" s="26"/>
      <c r="FM71" s="24"/>
      <c r="FN71" s="24"/>
      <c r="FO71" s="25"/>
      <c r="FP71" s="26"/>
    </row>
    <row r="72" customFormat="false" ht="15.75" hidden="false" customHeight="false" outlineLevel="0" collapsed="false">
      <c r="A72" s="23" t="n">
        <v>3</v>
      </c>
      <c r="B72" s="23" t="s">
        <v>193</v>
      </c>
      <c r="D72" s="24"/>
      <c r="E72" s="24"/>
      <c r="F72" s="25"/>
      <c r="G72" s="26"/>
      <c r="I72" s="24"/>
      <c r="J72" s="24"/>
      <c r="K72" s="25"/>
      <c r="L72" s="26"/>
      <c r="M72" s="0" t="s">
        <v>111</v>
      </c>
      <c r="N72" s="24" t="n">
        <v>54</v>
      </c>
      <c r="O72" s="24" t="n">
        <v>262</v>
      </c>
      <c r="P72" s="25" t="n">
        <v>374</v>
      </c>
      <c r="Q72" s="26" t="n">
        <f aca="false">'[1]Группа 3'!Q38</f>
        <v>7.85185185185185</v>
      </c>
      <c r="S72" s="24"/>
      <c r="T72" s="24"/>
      <c r="U72" s="25"/>
      <c r="V72" s="26"/>
      <c r="X72" s="24"/>
      <c r="Y72" s="24"/>
      <c r="Z72" s="25"/>
      <c r="AA72" s="26"/>
      <c r="AC72" s="24"/>
      <c r="AD72" s="24"/>
      <c r="AE72" s="25"/>
      <c r="AF72" s="26"/>
      <c r="AH72" s="24"/>
      <c r="AI72" s="24"/>
      <c r="AJ72" s="25"/>
      <c r="AK72" s="26"/>
      <c r="AM72" s="24"/>
      <c r="AN72" s="24"/>
      <c r="AO72" s="25"/>
      <c r="AP72" s="26"/>
      <c r="AR72" s="24"/>
      <c r="AS72" s="24"/>
      <c r="AT72" s="25"/>
      <c r="AU72" s="26"/>
      <c r="AW72" s="24"/>
      <c r="AX72" s="24"/>
      <c r="AY72" s="25"/>
      <c r="AZ72" s="26"/>
      <c r="BB72" s="24"/>
      <c r="BC72" s="24"/>
      <c r="BD72" s="25"/>
      <c r="BE72" s="26"/>
      <c r="BG72" s="24"/>
      <c r="BH72" s="24"/>
      <c r="BI72" s="25"/>
      <c r="BJ72" s="26"/>
      <c r="BL72" s="24"/>
      <c r="BM72" s="24"/>
      <c r="BN72" s="25"/>
      <c r="BO72" s="26"/>
      <c r="BQ72" s="24"/>
      <c r="BR72" s="24"/>
      <c r="BS72" s="25"/>
      <c r="BT72" s="26"/>
      <c r="BV72" s="24"/>
      <c r="BW72" s="24"/>
      <c r="BX72" s="25"/>
      <c r="BY72" s="26"/>
      <c r="CA72" s="24"/>
      <c r="CB72" s="24"/>
      <c r="CC72" s="25"/>
      <c r="CD72" s="26"/>
      <c r="CF72" s="24"/>
      <c r="CG72" s="24"/>
      <c r="CH72" s="25"/>
      <c r="CI72" s="26"/>
      <c r="CK72" s="24"/>
      <c r="CL72" s="24"/>
      <c r="CM72" s="25"/>
      <c r="CN72" s="26"/>
      <c r="CP72" s="24"/>
      <c r="CQ72" s="24"/>
      <c r="CR72" s="25"/>
      <c r="CS72" s="26"/>
      <c r="CU72" s="24"/>
      <c r="CV72" s="24"/>
      <c r="CW72" s="25"/>
      <c r="CX72" s="26"/>
      <c r="CZ72" s="24"/>
      <c r="DA72" s="24"/>
      <c r="DB72" s="25"/>
      <c r="DC72" s="26"/>
      <c r="DE72" s="24"/>
      <c r="DF72" s="24"/>
      <c r="DG72" s="25"/>
      <c r="DH72" s="26"/>
      <c r="DJ72" s="24"/>
      <c r="DK72" s="24"/>
      <c r="DL72" s="25"/>
      <c r="DM72" s="26"/>
      <c r="DO72" s="24"/>
      <c r="DP72" s="24"/>
      <c r="DQ72" s="25"/>
      <c r="DR72" s="26"/>
      <c r="DT72" s="24"/>
      <c r="DU72" s="24"/>
      <c r="DV72" s="25"/>
      <c r="DW72" s="26"/>
      <c r="DY72" s="24"/>
      <c r="DZ72" s="24"/>
      <c r="EA72" s="25"/>
      <c r="EB72" s="26"/>
      <c r="ED72" s="24"/>
      <c r="EE72" s="24"/>
      <c r="EF72" s="25"/>
      <c r="EG72" s="26"/>
      <c r="EI72" s="24"/>
      <c r="EJ72" s="24"/>
      <c r="EK72" s="25"/>
      <c r="EL72" s="26"/>
      <c r="EN72" s="24"/>
      <c r="EO72" s="24"/>
      <c r="EP72" s="25"/>
      <c r="EQ72" s="26"/>
      <c r="ER72" s="0" t="s">
        <v>111</v>
      </c>
      <c r="ES72" s="24" t="n">
        <v>36</v>
      </c>
      <c r="ET72" s="24" t="n">
        <v>262</v>
      </c>
      <c r="EU72" s="25" t="n">
        <v>413</v>
      </c>
      <c r="EV72" s="26" t="n">
        <f aca="false">'[1]Группа 3'!DC38</f>
        <v>10.2777777777778</v>
      </c>
      <c r="EX72" s="24"/>
      <c r="EY72" s="24"/>
      <c r="EZ72" s="25"/>
      <c r="FA72" s="26"/>
      <c r="FC72" s="24"/>
      <c r="FD72" s="24"/>
      <c r="FE72" s="25"/>
      <c r="FF72" s="26"/>
      <c r="FG72" s="0" t="s">
        <v>111</v>
      </c>
      <c r="FH72" s="24" t="n">
        <v>28</v>
      </c>
      <c r="FI72" s="24" t="n">
        <v>262</v>
      </c>
      <c r="FJ72" s="25" t="n">
        <v>475</v>
      </c>
      <c r="FK72" s="26" t="n">
        <f aca="false">'[1]Группа 3'!DM38</f>
        <v>12.3571428571429</v>
      </c>
      <c r="FM72" s="24"/>
      <c r="FN72" s="24"/>
      <c r="FO72" s="25"/>
      <c r="FP72" s="26"/>
    </row>
    <row r="73" customFormat="false" ht="15.75" hidden="false" customHeight="false" outlineLevel="0" collapsed="false">
      <c r="A73" s="23" t="n">
        <v>3</v>
      </c>
      <c r="B73" s="23" t="s">
        <v>194</v>
      </c>
      <c r="D73" s="24"/>
      <c r="E73" s="24"/>
      <c r="F73" s="25"/>
      <c r="G73" s="26"/>
      <c r="I73" s="24"/>
      <c r="J73" s="24"/>
      <c r="K73" s="25"/>
      <c r="L73" s="26"/>
      <c r="N73" s="24"/>
      <c r="O73" s="24"/>
      <c r="P73" s="25"/>
      <c r="Q73" s="26"/>
      <c r="S73" s="24"/>
      <c r="T73" s="24"/>
      <c r="U73" s="25"/>
      <c r="V73" s="26"/>
      <c r="X73" s="24"/>
      <c r="Y73" s="24"/>
      <c r="Z73" s="25"/>
      <c r="AA73" s="26"/>
      <c r="AC73" s="24"/>
      <c r="AD73" s="24"/>
      <c r="AE73" s="25"/>
      <c r="AF73" s="26"/>
      <c r="AH73" s="24"/>
      <c r="AI73" s="24"/>
      <c r="AJ73" s="25"/>
      <c r="AK73" s="26"/>
      <c r="AM73" s="24"/>
      <c r="AN73" s="24"/>
      <c r="AO73" s="25"/>
      <c r="AP73" s="26"/>
      <c r="AQ73" s="0" t="s">
        <v>195</v>
      </c>
      <c r="AR73" s="24" t="n">
        <v>136</v>
      </c>
      <c r="AS73" s="24" t="n">
        <v>142</v>
      </c>
      <c r="AT73" s="25" t="n">
        <v>14</v>
      </c>
      <c r="AU73" s="26" t="n">
        <f aca="false">'[1]Группа 3'!AK39</f>
        <v>4.04411764705882</v>
      </c>
      <c r="AW73" s="24"/>
      <c r="AX73" s="24"/>
      <c r="AY73" s="25"/>
      <c r="AZ73" s="26"/>
      <c r="BB73" s="24"/>
      <c r="BC73" s="24"/>
      <c r="BD73" s="25"/>
      <c r="BE73" s="26"/>
      <c r="BG73" s="24"/>
      <c r="BH73" s="24"/>
      <c r="BI73" s="25"/>
      <c r="BJ73" s="26"/>
      <c r="BL73" s="24"/>
      <c r="BM73" s="24"/>
      <c r="BN73" s="25"/>
      <c r="BO73" s="26"/>
      <c r="BP73" s="0" t="s">
        <v>196</v>
      </c>
      <c r="BQ73" s="24" t="n">
        <v>13</v>
      </c>
      <c r="BR73" s="24" t="n">
        <v>16</v>
      </c>
      <c r="BS73" s="25" t="n">
        <v>48</v>
      </c>
      <c r="BT73" s="26" t="n">
        <f aca="false">'[1]Группа 3'!BE39</f>
        <v>3.23076923076923</v>
      </c>
      <c r="BV73" s="24"/>
      <c r="BW73" s="24"/>
      <c r="BX73" s="25"/>
      <c r="BY73" s="26"/>
      <c r="CA73" s="24"/>
      <c r="CB73" s="24"/>
      <c r="CC73" s="25"/>
      <c r="CD73" s="26"/>
      <c r="CF73" s="24"/>
      <c r="CG73" s="24"/>
      <c r="CH73" s="25"/>
      <c r="CI73" s="26"/>
      <c r="CK73" s="24"/>
      <c r="CL73" s="24"/>
      <c r="CM73" s="25"/>
      <c r="CN73" s="26"/>
      <c r="CP73" s="24"/>
      <c r="CQ73" s="24"/>
      <c r="CR73" s="25"/>
      <c r="CS73" s="26"/>
      <c r="CU73" s="24"/>
      <c r="CV73" s="24"/>
      <c r="CW73" s="25"/>
      <c r="CX73" s="26"/>
      <c r="CZ73" s="24"/>
      <c r="DA73" s="24"/>
      <c r="DB73" s="25"/>
      <c r="DC73" s="26"/>
      <c r="DE73" s="24"/>
      <c r="DF73" s="24"/>
      <c r="DG73" s="25"/>
      <c r="DH73" s="26"/>
      <c r="DJ73" s="24"/>
      <c r="DK73" s="24"/>
      <c r="DL73" s="25"/>
      <c r="DM73" s="26"/>
      <c r="DO73" s="24"/>
      <c r="DP73" s="24"/>
      <c r="DQ73" s="25"/>
      <c r="DR73" s="26"/>
      <c r="DT73" s="24"/>
      <c r="DU73" s="24"/>
      <c r="DV73" s="25"/>
      <c r="DW73" s="26"/>
      <c r="DY73" s="24"/>
      <c r="DZ73" s="24"/>
      <c r="EA73" s="25"/>
      <c r="EB73" s="26"/>
      <c r="ED73" s="24"/>
      <c r="EE73" s="24"/>
      <c r="EF73" s="25"/>
      <c r="EG73" s="26"/>
      <c r="EI73" s="24"/>
      <c r="EJ73" s="24"/>
      <c r="EK73" s="25"/>
      <c r="EL73" s="26"/>
      <c r="EN73" s="24"/>
      <c r="EO73" s="24"/>
      <c r="EP73" s="25"/>
      <c r="EQ73" s="26"/>
      <c r="ES73" s="24"/>
      <c r="ET73" s="24"/>
      <c r="EU73" s="25"/>
      <c r="EV73" s="26"/>
      <c r="EX73" s="24"/>
      <c r="EY73" s="24"/>
      <c r="EZ73" s="25"/>
      <c r="FA73" s="26"/>
      <c r="FC73" s="24"/>
      <c r="FD73" s="24"/>
      <c r="FE73" s="25"/>
      <c r="FF73" s="26"/>
      <c r="FH73" s="24"/>
      <c r="FI73" s="24"/>
      <c r="FJ73" s="25"/>
      <c r="FK73" s="26"/>
      <c r="FM73" s="24"/>
      <c r="FN73" s="24"/>
      <c r="FO73" s="25"/>
      <c r="FP73" s="26"/>
    </row>
    <row r="74" customFormat="false" ht="15.75" hidden="false" customHeight="false" outlineLevel="0" collapsed="false">
      <c r="A74" s="23" t="n">
        <v>3</v>
      </c>
      <c r="B74" s="23" t="s">
        <v>197</v>
      </c>
      <c r="D74" s="24"/>
      <c r="E74" s="24"/>
      <c r="F74" s="25"/>
      <c r="G74" s="26"/>
      <c r="I74" s="24"/>
      <c r="J74" s="24"/>
      <c r="K74" s="25"/>
      <c r="L74" s="26"/>
      <c r="M74" s="0" t="s">
        <v>111</v>
      </c>
      <c r="N74" s="24" t="n">
        <v>54</v>
      </c>
      <c r="O74" s="24" t="n">
        <v>102</v>
      </c>
      <c r="P74" s="25" t="n">
        <v>45</v>
      </c>
      <c r="Q74" s="26" t="n">
        <f aca="false">'[1]Группа 3'!Q40</f>
        <v>4.88888888888889</v>
      </c>
      <c r="S74" s="24"/>
      <c r="T74" s="24"/>
      <c r="U74" s="25"/>
      <c r="V74" s="26"/>
      <c r="X74" s="24"/>
      <c r="Y74" s="24"/>
      <c r="Z74" s="25"/>
      <c r="AA74" s="26"/>
      <c r="AC74" s="24"/>
      <c r="AD74" s="24"/>
      <c r="AE74" s="25"/>
      <c r="AF74" s="26"/>
      <c r="AH74" s="24"/>
      <c r="AI74" s="24"/>
      <c r="AJ74" s="25"/>
      <c r="AK74" s="26"/>
      <c r="AM74" s="24"/>
      <c r="AN74" s="24"/>
      <c r="AO74" s="25"/>
      <c r="AP74" s="26"/>
      <c r="AR74" s="24"/>
      <c r="AS74" s="24"/>
      <c r="AT74" s="25"/>
      <c r="AU74" s="26"/>
      <c r="AW74" s="24"/>
      <c r="AX74" s="24"/>
      <c r="AY74" s="25"/>
      <c r="AZ74" s="26"/>
      <c r="BB74" s="24"/>
      <c r="BC74" s="24"/>
      <c r="BD74" s="25"/>
      <c r="BE74" s="26"/>
      <c r="BG74" s="24"/>
      <c r="BH74" s="24"/>
      <c r="BI74" s="25"/>
      <c r="BJ74" s="26"/>
      <c r="BL74" s="24"/>
      <c r="BM74" s="24"/>
      <c r="BN74" s="25"/>
      <c r="BO74" s="26"/>
      <c r="BP74" s="0" t="s">
        <v>111</v>
      </c>
      <c r="BQ74" s="24" t="n">
        <v>56</v>
      </c>
      <c r="BR74" s="24" t="n">
        <v>102</v>
      </c>
      <c r="BS74" s="25" t="n">
        <v>45</v>
      </c>
      <c r="BT74" s="26" t="n">
        <f aca="false">'[1]Группа 3'!BE40</f>
        <v>4.82142857142857</v>
      </c>
      <c r="BV74" s="24"/>
      <c r="BW74" s="24"/>
      <c r="BX74" s="25"/>
      <c r="BY74" s="26"/>
      <c r="CA74" s="24"/>
      <c r="CB74" s="24"/>
      <c r="CC74" s="25"/>
      <c r="CD74" s="26"/>
      <c r="CF74" s="24"/>
      <c r="CG74" s="24"/>
      <c r="CH74" s="25"/>
      <c r="CI74" s="26"/>
      <c r="CK74" s="24"/>
      <c r="CL74" s="24"/>
      <c r="CM74" s="25"/>
      <c r="CN74" s="26"/>
      <c r="CP74" s="24"/>
      <c r="CQ74" s="24"/>
      <c r="CR74" s="25"/>
      <c r="CS74" s="26"/>
      <c r="CU74" s="24"/>
      <c r="CV74" s="24"/>
      <c r="CW74" s="25"/>
      <c r="CX74" s="26"/>
      <c r="CZ74" s="24"/>
      <c r="DA74" s="24"/>
      <c r="DB74" s="25"/>
      <c r="DC74" s="26"/>
      <c r="DE74" s="24"/>
      <c r="DF74" s="24"/>
      <c r="DG74" s="25"/>
      <c r="DH74" s="26"/>
      <c r="DJ74" s="24"/>
      <c r="DK74" s="24"/>
      <c r="DL74" s="25"/>
      <c r="DM74" s="26"/>
      <c r="DO74" s="24"/>
      <c r="DP74" s="24"/>
      <c r="DQ74" s="25"/>
      <c r="DR74" s="26"/>
      <c r="DT74" s="24"/>
      <c r="DU74" s="24"/>
      <c r="DV74" s="25"/>
      <c r="DW74" s="26"/>
      <c r="DY74" s="24"/>
      <c r="DZ74" s="24"/>
      <c r="EA74" s="25"/>
      <c r="EB74" s="26"/>
      <c r="ED74" s="24"/>
      <c r="EE74" s="24"/>
      <c r="EF74" s="25"/>
      <c r="EG74" s="26"/>
      <c r="EI74" s="24"/>
      <c r="EJ74" s="24"/>
      <c r="EK74" s="25"/>
      <c r="EL74" s="26"/>
      <c r="EN74" s="24"/>
      <c r="EO74" s="24"/>
      <c r="EP74" s="25"/>
      <c r="EQ74" s="26"/>
      <c r="ES74" s="24"/>
      <c r="ET74" s="24"/>
      <c r="EU74" s="25"/>
      <c r="EV74" s="26"/>
      <c r="EX74" s="24"/>
      <c r="EY74" s="24"/>
      <c r="EZ74" s="25"/>
      <c r="FA74" s="26"/>
      <c r="FC74" s="24"/>
      <c r="FD74" s="24"/>
      <c r="FE74" s="25"/>
      <c r="FF74" s="26"/>
      <c r="FH74" s="24"/>
      <c r="FI74" s="24"/>
      <c r="FJ74" s="25"/>
      <c r="FK74" s="26"/>
      <c r="FM74" s="24"/>
      <c r="FN74" s="24"/>
      <c r="FO74" s="25"/>
      <c r="FP74" s="26"/>
    </row>
    <row r="75" customFormat="false" ht="15.75" hidden="false" customHeight="false" outlineLevel="0" collapsed="false">
      <c r="A75" s="23" t="n">
        <v>1</v>
      </c>
      <c r="B75" s="23" t="s">
        <v>198</v>
      </c>
      <c r="D75" s="24"/>
      <c r="E75" s="24"/>
      <c r="F75" s="25"/>
      <c r="G75" s="26"/>
      <c r="I75" s="24"/>
      <c r="J75" s="24"/>
      <c r="K75" s="25"/>
      <c r="L75" s="26"/>
      <c r="N75" s="24"/>
      <c r="O75" s="24"/>
      <c r="P75" s="25"/>
      <c r="Q75" s="26"/>
      <c r="S75" s="24"/>
      <c r="T75" s="24"/>
      <c r="U75" s="25"/>
      <c r="V75" s="26"/>
      <c r="X75" s="24"/>
      <c r="Y75" s="24"/>
      <c r="Z75" s="25"/>
      <c r="AA75" s="26"/>
      <c r="AC75" s="24"/>
      <c r="AD75" s="24"/>
      <c r="AE75" s="25"/>
      <c r="AF75" s="26"/>
      <c r="AH75" s="24"/>
      <c r="AI75" s="24"/>
      <c r="AJ75" s="25"/>
      <c r="AK75" s="26"/>
      <c r="AM75" s="24"/>
      <c r="AN75" s="24"/>
      <c r="AO75" s="25"/>
      <c r="AP75" s="26"/>
      <c r="AR75" s="24"/>
      <c r="AS75" s="24"/>
      <c r="AT75" s="25"/>
      <c r="AU75" s="26"/>
      <c r="AW75" s="24"/>
      <c r="AX75" s="24"/>
      <c r="AY75" s="25"/>
      <c r="AZ75" s="26"/>
      <c r="BB75" s="24"/>
      <c r="BC75" s="24"/>
      <c r="BD75" s="25"/>
      <c r="BE75" s="26"/>
      <c r="BG75" s="24"/>
      <c r="BH75" s="24"/>
      <c r="BI75" s="25"/>
      <c r="BJ75" s="26"/>
      <c r="BL75" s="24"/>
      <c r="BM75" s="24"/>
      <c r="BN75" s="25"/>
      <c r="BO75" s="26"/>
      <c r="BP75" s="27" t="s">
        <v>199</v>
      </c>
      <c r="BQ75" s="24" t="n">
        <v>4</v>
      </c>
      <c r="BR75" s="24" t="n">
        <v>9</v>
      </c>
      <c r="BS75" s="25"/>
      <c r="BT75" s="26" t="n">
        <f aca="false">'[1]Группа 1'!AU12</f>
        <v>3.25</v>
      </c>
      <c r="BV75" s="24"/>
      <c r="BW75" s="24"/>
      <c r="BX75" s="25"/>
      <c r="BY75" s="26"/>
      <c r="CA75" s="24"/>
      <c r="CB75" s="24"/>
      <c r="CC75" s="25"/>
      <c r="CD75" s="26"/>
      <c r="CF75" s="24"/>
      <c r="CG75" s="24"/>
      <c r="CH75" s="25"/>
      <c r="CI75" s="26"/>
      <c r="CK75" s="24"/>
      <c r="CL75" s="24"/>
      <c r="CM75" s="25"/>
      <c r="CN75" s="26"/>
      <c r="CP75" s="24"/>
      <c r="CQ75" s="24"/>
      <c r="CR75" s="25"/>
      <c r="CS75" s="26"/>
      <c r="CU75" s="24"/>
      <c r="CV75" s="24"/>
      <c r="CW75" s="25"/>
      <c r="CX75" s="26"/>
      <c r="CZ75" s="24"/>
      <c r="DA75" s="24"/>
      <c r="DB75" s="25"/>
      <c r="DC75" s="26"/>
      <c r="DE75" s="24"/>
      <c r="DF75" s="24"/>
      <c r="DG75" s="25"/>
      <c r="DH75" s="26"/>
      <c r="DJ75" s="24"/>
      <c r="DK75" s="24"/>
      <c r="DL75" s="25"/>
      <c r="DM75" s="26"/>
      <c r="DO75" s="24"/>
      <c r="DP75" s="24"/>
      <c r="DQ75" s="25"/>
      <c r="DR75" s="26"/>
      <c r="DT75" s="24"/>
      <c r="DU75" s="24"/>
      <c r="DV75" s="25"/>
      <c r="DW75" s="26"/>
      <c r="DY75" s="24"/>
      <c r="DZ75" s="24"/>
      <c r="EA75" s="25"/>
      <c r="EB75" s="26"/>
      <c r="ED75" s="24"/>
      <c r="EE75" s="24"/>
      <c r="EF75" s="25"/>
      <c r="EG75" s="26"/>
      <c r="EI75" s="24"/>
      <c r="EJ75" s="24"/>
      <c r="EK75" s="25"/>
      <c r="EL75" s="26"/>
      <c r="EN75" s="24"/>
      <c r="EO75" s="24"/>
      <c r="EP75" s="25"/>
      <c r="EQ75" s="26"/>
      <c r="ES75" s="24"/>
      <c r="ET75" s="24"/>
      <c r="EU75" s="25"/>
      <c r="EV75" s="26"/>
      <c r="EX75" s="24"/>
      <c r="EY75" s="24"/>
      <c r="EZ75" s="25"/>
      <c r="FA75" s="26"/>
      <c r="FC75" s="24"/>
      <c r="FD75" s="24"/>
      <c r="FE75" s="25"/>
      <c r="FF75" s="26"/>
      <c r="FH75" s="24"/>
      <c r="FI75" s="24"/>
      <c r="FJ75" s="25"/>
      <c r="FK75" s="26"/>
      <c r="FM75" s="24"/>
      <c r="FN75" s="24"/>
      <c r="FO75" s="25"/>
      <c r="FP75" s="26"/>
    </row>
    <row r="76" customFormat="false" ht="15.75" hidden="false" customHeight="false" outlineLevel="0" collapsed="false">
      <c r="A76" s="23" t="n">
        <v>3</v>
      </c>
      <c r="B76" s="23" t="s">
        <v>200</v>
      </c>
      <c r="D76" s="24"/>
      <c r="E76" s="24"/>
      <c r="F76" s="25"/>
      <c r="G76" s="26"/>
      <c r="I76" s="24"/>
      <c r="J76" s="24"/>
      <c r="K76" s="25"/>
      <c r="L76" s="26"/>
      <c r="N76" s="24"/>
      <c r="O76" s="24"/>
      <c r="P76" s="25"/>
      <c r="Q76" s="26"/>
      <c r="S76" s="24"/>
      <c r="T76" s="24"/>
      <c r="U76" s="25"/>
      <c r="V76" s="26"/>
      <c r="X76" s="24"/>
      <c r="Y76" s="24"/>
      <c r="Z76" s="25"/>
      <c r="AA76" s="26"/>
      <c r="AC76" s="24"/>
      <c r="AD76" s="24"/>
      <c r="AE76" s="25"/>
      <c r="AF76" s="26"/>
      <c r="AH76" s="24"/>
      <c r="AI76" s="24"/>
      <c r="AJ76" s="25"/>
      <c r="AK76" s="26"/>
      <c r="AM76" s="24"/>
      <c r="AN76" s="24"/>
      <c r="AO76" s="25"/>
      <c r="AP76" s="26"/>
      <c r="AQ76" s="0" t="s">
        <v>201</v>
      </c>
      <c r="AR76" s="24" t="n">
        <v>276</v>
      </c>
      <c r="AS76" s="24" t="n">
        <v>505</v>
      </c>
      <c r="AT76" s="25" t="n">
        <v>146</v>
      </c>
      <c r="AU76" s="26" t="n">
        <f aca="false">'[1]Группа 3'!AK41</f>
        <v>4.82971014492754</v>
      </c>
      <c r="AW76" s="24"/>
      <c r="AX76" s="24"/>
      <c r="AY76" s="25"/>
      <c r="AZ76" s="26"/>
      <c r="BB76" s="24"/>
      <c r="BC76" s="24"/>
      <c r="BD76" s="25"/>
      <c r="BE76" s="26"/>
      <c r="BG76" s="24"/>
      <c r="BH76" s="24"/>
      <c r="BI76" s="25"/>
      <c r="BJ76" s="26"/>
      <c r="BL76" s="24"/>
      <c r="BM76" s="24"/>
      <c r="BN76" s="25"/>
      <c r="BO76" s="26"/>
      <c r="BQ76" s="24"/>
      <c r="BR76" s="24"/>
      <c r="BS76" s="25"/>
      <c r="BT76" s="26"/>
      <c r="BV76" s="24"/>
      <c r="BW76" s="24"/>
      <c r="BX76" s="25"/>
      <c r="BY76" s="26"/>
      <c r="CA76" s="24"/>
      <c r="CB76" s="24"/>
      <c r="CC76" s="25"/>
      <c r="CD76" s="26"/>
      <c r="CF76" s="24"/>
      <c r="CG76" s="24"/>
      <c r="CH76" s="25"/>
      <c r="CI76" s="26"/>
      <c r="CK76" s="24"/>
      <c r="CL76" s="24"/>
      <c r="CM76" s="25"/>
      <c r="CN76" s="26"/>
      <c r="CP76" s="24"/>
      <c r="CQ76" s="24"/>
      <c r="CR76" s="25"/>
      <c r="CS76" s="26"/>
      <c r="CU76" s="24"/>
      <c r="CV76" s="24"/>
      <c r="CW76" s="25"/>
      <c r="CX76" s="26"/>
      <c r="CZ76" s="24"/>
      <c r="DA76" s="24"/>
      <c r="DB76" s="25"/>
      <c r="DC76" s="26"/>
      <c r="DE76" s="24"/>
      <c r="DF76" s="24"/>
      <c r="DG76" s="25"/>
      <c r="DH76" s="26"/>
      <c r="DJ76" s="24"/>
      <c r="DK76" s="24"/>
      <c r="DL76" s="25"/>
      <c r="DM76" s="26"/>
      <c r="DO76" s="24"/>
      <c r="DP76" s="24"/>
      <c r="DQ76" s="25"/>
      <c r="DR76" s="26"/>
      <c r="DT76" s="24"/>
      <c r="DU76" s="24"/>
      <c r="DV76" s="25"/>
      <c r="DW76" s="26"/>
      <c r="DY76" s="24"/>
      <c r="DZ76" s="24"/>
      <c r="EA76" s="25"/>
      <c r="EB76" s="26"/>
      <c r="ED76" s="24"/>
      <c r="EE76" s="24"/>
      <c r="EF76" s="25"/>
      <c r="EG76" s="26"/>
      <c r="EI76" s="24"/>
      <c r="EJ76" s="24"/>
      <c r="EK76" s="25"/>
      <c r="EL76" s="26"/>
      <c r="EN76" s="24"/>
      <c r="EO76" s="24"/>
      <c r="EP76" s="25"/>
      <c r="EQ76" s="26"/>
      <c r="ER76" s="0" t="s">
        <v>201</v>
      </c>
      <c r="ES76" s="24" t="n">
        <v>84</v>
      </c>
      <c r="ET76" s="24" t="n">
        <v>505</v>
      </c>
      <c r="EU76" s="25" t="n">
        <v>406</v>
      </c>
      <c r="EV76" s="26" t="n">
        <f aca="false">'[1]Группа 3'!DC41</f>
        <v>9.01190476190476</v>
      </c>
      <c r="EX76" s="24"/>
      <c r="EY76" s="24"/>
      <c r="EZ76" s="25"/>
      <c r="FA76" s="26"/>
      <c r="FC76" s="24"/>
      <c r="FD76" s="24"/>
      <c r="FE76" s="25"/>
      <c r="FF76" s="26"/>
      <c r="FH76" s="24"/>
      <c r="FI76" s="24"/>
      <c r="FJ76" s="25"/>
      <c r="FK76" s="26"/>
      <c r="FM76" s="24"/>
      <c r="FN76" s="24"/>
      <c r="FO76" s="25"/>
      <c r="FP76" s="26"/>
    </row>
    <row r="77" customFormat="false" ht="15.75" hidden="false" customHeight="false" outlineLevel="0" collapsed="false">
      <c r="A77" s="23" t="n">
        <v>3</v>
      </c>
      <c r="B77" s="23" t="s">
        <v>202</v>
      </c>
      <c r="D77" s="24"/>
      <c r="E77" s="24"/>
      <c r="F77" s="25"/>
      <c r="G77" s="26"/>
      <c r="I77" s="24"/>
      <c r="J77" s="24"/>
      <c r="K77" s="25"/>
      <c r="L77" s="26"/>
      <c r="N77" s="24"/>
      <c r="O77" s="24"/>
      <c r="P77" s="25"/>
      <c r="Q77" s="26"/>
      <c r="S77" s="24"/>
      <c r="T77" s="24"/>
      <c r="U77" s="25"/>
      <c r="V77" s="26"/>
      <c r="X77" s="24"/>
      <c r="Y77" s="24"/>
      <c r="Z77" s="25"/>
      <c r="AA77" s="26"/>
      <c r="AC77" s="24"/>
      <c r="AD77" s="24"/>
      <c r="AE77" s="25"/>
      <c r="AF77" s="26"/>
      <c r="AH77" s="24"/>
      <c r="AI77" s="24"/>
      <c r="AJ77" s="25"/>
      <c r="AK77" s="26"/>
      <c r="AM77" s="24"/>
      <c r="AN77" s="24"/>
      <c r="AO77" s="25"/>
      <c r="AP77" s="26"/>
      <c r="AR77" s="24"/>
      <c r="AS77" s="24"/>
      <c r="AT77" s="25"/>
      <c r="AU77" s="26"/>
      <c r="AW77" s="24"/>
      <c r="AX77" s="24"/>
      <c r="AY77" s="25"/>
      <c r="AZ77" s="26"/>
      <c r="BB77" s="24"/>
      <c r="BC77" s="24"/>
      <c r="BD77" s="25"/>
      <c r="BE77" s="26"/>
      <c r="BG77" s="24"/>
      <c r="BH77" s="24"/>
      <c r="BI77" s="25"/>
      <c r="BJ77" s="26"/>
      <c r="BL77" s="24"/>
      <c r="BM77" s="24"/>
      <c r="BN77" s="25"/>
      <c r="BO77" s="26"/>
      <c r="BQ77" s="24"/>
      <c r="BR77" s="24"/>
      <c r="BS77" s="25"/>
      <c r="BT77" s="26"/>
      <c r="BV77" s="24"/>
      <c r="BW77" s="24"/>
      <c r="BX77" s="25"/>
      <c r="BY77" s="26"/>
      <c r="CA77" s="24"/>
      <c r="CB77" s="24"/>
      <c r="CC77" s="25"/>
      <c r="CD77" s="26"/>
      <c r="CF77" s="24"/>
      <c r="CG77" s="24"/>
      <c r="CH77" s="25"/>
      <c r="CI77" s="26"/>
      <c r="CK77" s="24"/>
      <c r="CL77" s="24"/>
      <c r="CM77" s="25"/>
      <c r="CN77" s="26"/>
      <c r="CP77" s="24"/>
      <c r="CQ77" s="24"/>
      <c r="CR77" s="25"/>
      <c r="CS77" s="26"/>
      <c r="CU77" s="24"/>
      <c r="CV77" s="24"/>
      <c r="CW77" s="25"/>
      <c r="CX77" s="26"/>
      <c r="CZ77" s="24"/>
      <c r="DA77" s="24"/>
      <c r="DB77" s="25"/>
      <c r="DC77" s="26"/>
      <c r="DE77" s="24"/>
      <c r="DF77" s="24"/>
      <c r="DG77" s="25"/>
      <c r="DH77" s="26"/>
      <c r="DJ77" s="24"/>
      <c r="DK77" s="24"/>
      <c r="DL77" s="25"/>
      <c r="DM77" s="26"/>
      <c r="DO77" s="24"/>
      <c r="DP77" s="24"/>
      <c r="DQ77" s="25"/>
      <c r="DR77" s="26"/>
      <c r="DT77" s="24"/>
      <c r="DU77" s="24"/>
      <c r="DV77" s="25"/>
      <c r="DW77" s="26"/>
      <c r="DY77" s="24"/>
      <c r="DZ77" s="24"/>
      <c r="EA77" s="25"/>
      <c r="EB77" s="26"/>
      <c r="ED77" s="24"/>
      <c r="EE77" s="24"/>
      <c r="EF77" s="25"/>
      <c r="EG77" s="26"/>
      <c r="EH77" s="0" t="s">
        <v>203</v>
      </c>
      <c r="EI77" s="24" t="n">
        <v>356</v>
      </c>
      <c r="EJ77" s="24" t="n">
        <v>428</v>
      </c>
      <c r="EK77" s="25" t="n">
        <v>24</v>
      </c>
      <c r="EL77" s="26" t="n">
        <f aca="false">'[1]Группа 3'!CS42</f>
        <v>4.20224719101124</v>
      </c>
      <c r="EN77" s="24"/>
      <c r="EO77" s="24"/>
      <c r="EP77" s="25"/>
      <c r="EQ77" s="26"/>
      <c r="ES77" s="24"/>
      <c r="ET77" s="24"/>
      <c r="EU77" s="25"/>
      <c r="EV77" s="26"/>
      <c r="EX77" s="24"/>
      <c r="EY77" s="24"/>
      <c r="EZ77" s="25"/>
      <c r="FA77" s="26"/>
      <c r="FC77" s="24"/>
      <c r="FD77" s="24"/>
      <c r="FE77" s="25"/>
      <c r="FF77" s="26"/>
      <c r="FH77" s="24"/>
      <c r="FI77" s="24"/>
      <c r="FJ77" s="25"/>
      <c r="FK77" s="26"/>
      <c r="FM77" s="24"/>
      <c r="FN77" s="24"/>
      <c r="FO77" s="25"/>
      <c r="FP77" s="26"/>
    </row>
    <row r="78" customFormat="false" ht="15.75" hidden="false" customHeight="false" outlineLevel="0" collapsed="false">
      <c r="A78" s="23" t="n">
        <v>3</v>
      </c>
      <c r="B78" s="23" t="s">
        <v>204</v>
      </c>
      <c r="D78" s="24"/>
      <c r="E78" s="24"/>
      <c r="F78" s="25"/>
      <c r="G78" s="26"/>
      <c r="I78" s="24"/>
      <c r="J78" s="24"/>
      <c r="K78" s="25"/>
      <c r="L78" s="26"/>
      <c r="M78" s="0" t="s">
        <v>99</v>
      </c>
      <c r="N78" s="24" t="n">
        <v>372</v>
      </c>
      <c r="O78" s="24" t="n">
        <v>605</v>
      </c>
      <c r="P78" s="25" t="n">
        <v>64</v>
      </c>
      <c r="Q78" s="26" t="n">
        <f aca="false">'[1]Группа 3'!Q43</f>
        <v>4.62634408602151</v>
      </c>
      <c r="S78" s="24"/>
      <c r="T78" s="24"/>
      <c r="U78" s="25"/>
      <c r="V78" s="26"/>
      <c r="X78" s="24"/>
      <c r="Y78" s="24"/>
      <c r="Z78" s="25"/>
      <c r="AA78" s="26"/>
      <c r="AC78" s="24"/>
      <c r="AD78" s="24"/>
      <c r="AE78" s="25"/>
      <c r="AF78" s="26"/>
      <c r="AH78" s="24"/>
      <c r="AI78" s="24"/>
      <c r="AJ78" s="25"/>
      <c r="AK78" s="26"/>
      <c r="AM78" s="24"/>
      <c r="AN78" s="24"/>
      <c r="AO78" s="25"/>
      <c r="AP78" s="26"/>
      <c r="AR78" s="24"/>
      <c r="AS78" s="24"/>
      <c r="AT78" s="25"/>
      <c r="AU78" s="26"/>
      <c r="AW78" s="24"/>
      <c r="AX78" s="24"/>
      <c r="AY78" s="25"/>
      <c r="AZ78" s="26"/>
      <c r="BB78" s="24"/>
      <c r="BC78" s="24"/>
      <c r="BD78" s="25"/>
      <c r="BE78" s="26"/>
      <c r="BG78" s="24"/>
      <c r="BH78" s="24"/>
      <c r="BI78" s="25"/>
      <c r="BJ78" s="26"/>
      <c r="BL78" s="24"/>
      <c r="BM78" s="24"/>
      <c r="BN78" s="25"/>
      <c r="BO78" s="26"/>
      <c r="BQ78" s="24"/>
      <c r="BR78" s="24"/>
      <c r="BS78" s="25"/>
      <c r="BT78" s="26"/>
      <c r="BV78" s="24"/>
      <c r="BW78" s="24"/>
      <c r="BX78" s="25"/>
      <c r="BY78" s="26"/>
      <c r="CA78" s="24"/>
      <c r="CB78" s="24"/>
      <c r="CC78" s="25"/>
      <c r="CD78" s="26"/>
      <c r="CF78" s="24"/>
      <c r="CG78" s="24"/>
      <c r="CH78" s="25"/>
      <c r="CI78" s="26"/>
      <c r="CK78" s="24"/>
      <c r="CL78" s="24"/>
      <c r="CM78" s="25"/>
      <c r="CN78" s="26"/>
      <c r="CP78" s="24"/>
      <c r="CQ78" s="24"/>
      <c r="CR78" s="25"/>
      <c r="CS78" s="26"/>
      <c r="CU78" s="24"/>
      <c r="CV78" s="24"/>
      <c r="CW78" s="25"/>
      <c r="CX78" s="26"/>
      <c r="CZ78" s="24"/>
      <c r="DA78" s="24"/>
      <c r="DB78" s="25"/>
      <c r="DC78" s="26"/>
      <c r="DE78" s="24"/>
      <c r="DF78" s="24"/>
      <c r="DG78" s="25"/>
      <c r="DH78" s="26"/>
      <c r="DJ78" s="24"/>
      <c r="DK78" s="24"/>
      <c r="DL78" s="25"/>
      <c r="DM78" s="26"/>
      <c r="DO78" s="24"/>
      <c r="DP78" s="24"/>
      <c r="DQ78" s="25"/>
      <c r="DR78" s="26"/>
      <c r="DT78" s="24"/>
      <c r="DU78" s="24"/>
      <c r="DV78" s="25"/>
      <c r="DW78" s="26"/>
      <c r="DY78" s="24"/>
      <c r="DZ78" s="24"/>
      <c r="EA78" s="25"/>
      <c r="EB78" s="26"/>
      <c r="ED78" s="24"/>
      <c r="EE78" s="24"/>
      <c r="EF78" s="25"/>
      <c r="EG78" s="26"/>
      <c r="EI78" s="24"/>
      <c r="EJ78" s="24"/>
      <c r="EK78" s="25"/>
      <c r="EL78" s="26"/>
      <c r="EN78" s="24"/>
      <c r="EO78" s="24"/>
      <c r="EP78" s="25"/>
      <c r="EQ78" s="26"/>
      <c r="ES78" s="24"/>
      <c r="ET78" s="24"/>
      <c r="EU78" s="25"/>
      <c r="EV78" s="26"/>
      <c r="EX78" s="24"/>
      <c r="EY78" s="24"/>
      <c r="EZ78" s="25"/>
      <c r="FA78" s="26"/>
      <c r="FC78" s="24"/>
      <c r="FD78" s="24"/>
      <c r="FE78" s="25"/>
      <c r="FF78" s="26"/>
      <c r="FH78" s="24"/>
      <c r="FI78" s="24"/>
      <c r="FJ78" s="25"/>
      <c r="FK78" s="26"/>
      <c r="FM78" s="24"/>
      <c r="FN78" s="24"/>
      <c r="FO78" s="25"/>
      <c r="FP78" s="26"/>
    </row>
    <row r="79" customFormat="false" ht="15.75" hidden="false" customHeight="false" outlineLevel="0" collapsed="false">
      <c r="A79" s="23" t="n">
        <v>3</v>
      </c>
      <c r="B79" s="23" t="s">
        <v>205</v>
      </c>
      <c r="D79" s="24"/>
      <c r="E79" s="24"/>
      <c r="F79" s="25"/>
      <c r="G79" s="26"/>
      <c r="I79" s="24"/>
      <c r="J79" s="24"/>
      <c r="K79" s="25"/>
      <c r="L79" s="26"/>
      <c r="M79" s="0" t="s">
        <v>206</v>
      </c>
      <c r="N79" s="24" t="n">
        <v>63</v>
      </c>
      <c r="O79" s="24" t="n">
        <v>351</v>
      </c>
      <c r="P79" s="25" t="n">
        <v>294</v>
      </c>
      <c r="Q79" s="26" t="n">
        <f aca="false">'[1]Группа 3'!Q44</f>
        <v>8.57142857142857</v>
      </c>
      <c r="S79" s="24"/>
      <c r="T79" s="24"/>
      <c r="U79" s="25"/>
      <c r="V79" s="26"/>
      <c r="X79" s="24"/>
      <c r="Y79" s="24"/>
      <c r="Z79" s="25"/>
      <c r="AA79" s="26"/>
      <c r="AC79" s="24"/>
      <c r="AD79" s="24"/>
      <c r="AE79" s="25"/>
      <c r="AF79" s="26"/>
      <c r="AH79" s="24"/>
      <c r="AI79" s="24"/>
      <c r="AJ79" s="25"/>
      <c r="AK79" s="26"/>
      <c r="AM79" s="24"/>
      <c r="AN79" s="24"/>
      <c r="AO79" s="25"/>
      <c r="AP79" s="26"/>
      <c r="AR79" s="24"/>
      <c r="AS79" s="24"/>
      <c r="AT79" s="25"/>
      <c r="AU79" s="26"/>
      <c r="AW79" s="24"/>
      <c r="AX79" s="24"/>
      <c r="AY79" s="25"/>
      <c r="AZ79" s="26"/>
      <c r="BA79" s="0" t="s">
        <v>207</v>
      </c>
      <c r="BB79" s="24" t="n">
        <v>147</v>
      </c>
      <c r="BC79" s="24" t="n">
        <v>252</v>
      </c>
      <c r="BD79" s="25" t="n">
        <v>54</v>
      </c>
      <c r="BE79" s="26" t="n">
        <f aca="false">'[1]Группа 3'!AP44</f>
        <v>4.71428571428571</v>
      </c>
      <c r="BG79" s="24"/>
      <c r="BH79" s="24"/>
      <c r="BI79" s="25"/>
      <c r="BJ79" s="26"/>
      <c r="BL79" s="24"/>
      <c r="BM79" s="24"/>
      <c r="BN79" s="25"/>
      <c r="BO79" s="26"/>
      <c r="BP79" s="0" t="s">
        <v>206</v>
      </c>
      <c r="BQ79" s="24" t="n">
        <v>33</v>
      </c>
      <c r="BR79" s="24" t="n">
        <v>351</v>
      </c>
      <c r="BS79" s="25" t="n">
        <v>452</v>
      </c>
      <c r="BT79" s="26" t="n">
        <f aca="false">'[1]Группа 3'!BE44</f>
        <v>13.6363636363636</v>
      </c>
      <c r="BV79" s="24"/>
      <c r="BW79" s="24"/>
      <c r="BX79" s="25"/>
      <c r="BY79" s="26"/>
      <c r="CA79" s="24"/>
      <c r="CB79" s="24"/>
      <c r="CC79" s="25"/>
      <c r="CD79" s="26"/>
      <c r="CF79" s="24"/>
      <c r="CG79" s="24"/>
      <c r="CH79" s="25"/>
      <c r="CI79" s="26"/>
      <c r="CK79" s="24"/>
      <c r="CL79" s="24"/>
      <c r="CM79" s="25"/>
      <c r="CN79" s="26"/>
      <c r="CP79" s="24"/>
      <c r="CQ79" s="24"/>
      <c r="CR79" s="25"/>
      <c r="CS79" s="26"/>
      <c r="CU79" s="24"/>
      <c r="CV79" s="24"/>
      <c r="CW79" s="25"/>
      <c r="CX79" s="26"/>
      <c r="CZ79" s="24"/>
      <c r="DA79" s="24"/>
      <c r="DB79" s="25"/>
      <c r="DC79" s="26"/>
      <c r="DE79" s="24"/>
      <c r="DF79" s="24"/>
      <c r="DG79" s="25"/>
      <c r="DH79" s="26"/>
      <c r="DJ79" s="24"/>
      <c r="DK79" s="24"/>
      <c r="DL79" s="25"/>
      <c r="DM79" s="26"/>
      <c r="DO79" s="24"/>
      <c r="DP79" s="24"/>
      <c r="DQ79" s="25"/>
      <c r="DR79" s="26"/>
      <c r="DT79" s="24"/>
      <c r="DU79" s="24"/>
      <c r="DV79" s="25"/>
      <c r="DW79" s="26"/>
      <c r="DY79" s="24"/>
      <c r="DZ79" s="24"/>
      <c r="EA79" s="25"/>
      <c r="EB79" s="26"/>
      <c r="ED79" s="24"/>
      <c r="EE79" s="24"/>
      <c r="EF79" s="25"/>
      <c r="EG79" s="26"/>
      <c r="EH79" s="0" t="s">
        <v>207</v>
      </c>
      <c r="EI79" s="24" t="n">
        <v>106</v>
      </c>
      <c r="EJ79" s="24" t="n">
        <v>252</v>
      </c>
      <c r="EK79" s="25" t="n">
        <v>98</v>
      </c>
      <c r="EL79" s="26" t="n">
        <f aca="false">'[1]Группа 3'!CS44</f>
        <v>5.37735849056604</v>
      </c>
      <c r="EN79" s="24"/>
      <c r="EO79" s="24"/>
      <c r="EP79" s="25"/>
      <c r="EQ79" s="26"/>
      <c r="ER79" s="0" t="s">
        <v>206</v>
      </c>
      <c r="ES79" s="24" t="n">
        <v>68</v>
      </c>
      <c r="ET79" s="24" t="n">
        <v>351</v>
      </c>
      <c r="EU79" s="25" t="n">
        <v>254</v>
      </c>
      <c r="EV79" s="26" t="n">
        <f aca="false">'[1]Группа 3'!DC44</f>
        <v>8.16176470588235</v>
      </c>
      <c r="EX79" s="24"/>
      <c r="EY79" s="24"/>
      <c r="EZ79" s="25"/>
      <c r="FA79" s="26"/>
      <c r="FC79" s="24"/>
      <c r="FD79" s="24"/>
      <c r="FE79" s="25"/>
      <c r="FF79" s="26"/>
      <c r="FG79" s="0" t="s">
        <v>208</v>
      </c>
      <c r="FH79" s="24" t="n">
        <v>56</v>
      </c>
      <c r="FI79" s="24" t="n">
        <v>62</v>
      </c>
      <c r="FJ79" s="25" t="n">
        <v>8</v>
      </c>
      <c r="FK79" s="26" t="n">
        <f aca="false">'[1]Группа 3'!DM44</f>
        <v>4.10714285714286</v>
      </c>
      <c r="FM79" s="24"/>
      <c r="FN79" s="24"/>
      <c r="FO79" s="25"/>
      <c r="FP79" s="26"/>
    </row>
    <row r="80" customFormat="false" ht="15.75" hidden="false" customHeight="false" outlineLevel="0" collapsed="false">
      <c r="A80" s="23" t="n">
        <v>1</v>
      </c>
      <c r="B80" s="23" t="s">
        <v>209</v>
      </c>
      <c r="D80" s="24"/>
      <c r="E80" s="24"/>
      <c r="F80" s="25"/>
      <c r="G80" s="26"/>
      <c r="I80" s="24"/>
      <c r="J80" s="24"/>
      <c r="K80" s="25"/>
      <c r="L80" s="26"/>
      <c r="N80" s="24"/>
      <c r="O80" s="24"/>
      <c r="P80" s="25"/>
      <c r="Q80" s="26"/>
      <c r="S80" s="24"/>
      <c r="T80" s="24"/>
      <c r="U80" s="25"/>
      <c r="V80" s="26"/>
      <c r="X80" s="24"/>
      <c r="Y80" s="24"/>
      <c r="Z80" s="25"/>
      <c r="AA80" s="26"/>
      <c r="AC80" s="24"/>
      <c r="AD80" s="24"/>
      <c r="AE80" s="25"/>
      <c r="AF80" s="26"/>
      <c r="AH80" s="24"/>
      <c r="AI80" s="24"/>
      <c r="AJ80" s="25"/>
      <c r="AK80" s="26"/>
      <c r="AM80" s="24"/>
      <c r="AN80" s="24"/>
      <c r="AO80" s="25"/>
      <c r="AP80" s="26"/>
      <c r="AR80" s="24"/>
      <c r="AS80" s="24"/>
      <c r="AT80" s="25"/>
      <c r="AU80" s="26"/>
      <c r="AV80" s="28" t="s">
        <v>210</v>
      </c>
      <c r="AW80" s="29" t="n">
        <v>2</v>
      </c>
      <c r="AX80" s="29" t="n">
        <v>4</v>
      </c>
      <c r="AY80" s="30" t="n">
        <v>29</v>
      </c>
      <c r="AZ80" s="31" t="n">
        <f aca="false">'[1]Группа 1'!AF13</f>
        <v>3.4</v>
      </c>
      <c r="BB80" s="24"/>
      <c r="BC80" s="24"/>
      <c r="BD80" s="25"/>
      <c r="BE80" s="26"/>
      <c r="BG80" s="24"/>
      <c r="BH80" s="24"/>
      <c r="BI80" s="25"/>
      <c r="BJ80" s="26"/>
      <c r="BL80" s="24"/>
      <c r="BM80" s="24"/>
      <c r="BN80" s="25"/>
      <c r="BO80" s="26"/>
      <c r="BQ80" s="24"/>
      <c r="BR80" s="24"/>
      <c r="BS80" s="25"/>
      <c r="BT80" s="26"/>
      <c r="BV80" s="24"/>
      <c r="BW80" s="24"/>
      <c r="BX80" s="25"/>
      <c r="BY80" s="26"/>
      <c r="CA80" s="24"/>
      <c r="CB80" s="24"/>
      <c r="CC80" s="25"/>
      <c r="CD80" s="26"/>
      <c r="CF80" s="24"/>
      <c r="CG80" s="24"/>
      <c r="CH80" s="25"/>
      <c r="CI80" s="26"/>
      <c r="CK80" s="24"/>
      <c r="CL80" s="24"/>
      <c r="CM80" s="25"/>
      <c r="CN80" s="26"/>
      <c r="CP80" s="24"/>
      <c r="CQ80" s="24"/>
      <c r="CR80" s="25"/>
      <c r="CS80" s="26"/>
      <c r="CU80" s="24"/>
      <c r="CV80" s="24"/>
      <c r="CW80" s="25"/>
      <c r="CX80" s="26"/>
      <c r="CZ80" s="24"/>
      <c r="DA80" s="24"/>
      <c r="DB80" s="25"/>
      <c r="DC80" s="26"/>
      <c r="DE80" s="24"/>
      <c r="DF80" s="24"/>
      <c r="DG80" s="25"/>
      <c r="DH80" s="26"/>
      <c r="DJ80" s="24"/>
      <c r="DK80" s="24"/>
      <c r="DL80" s="25"/>
      <c r="DM80" s="26"/>
      <c r="DO80" s="24"/>
      <c r="DP80" s="24"/>
      <c r="DQ80" s="25"/>
      <c r="DR80" s="26"/>
      <c r="DT80" s="24"/>
      <c r="DU80" s="24"/>
      <c r="DV80" s="25"/>
      <c r="DW80" s="26"/>
      <c r="DY80" s="24"/>
      <c r="DZ80" s="24"/>
      <c r="EA80" s="25"/>
      <c r="EB80" s="26"/>
      <c r="ED80" s="24"/>
      <c r="EE80" s="24"/>
      <c r="EF80" s="25"/>
      <c r="EG80" s="26"/>
      <c r="EI80" s="24"/>
      <c r="EJ80" s="24"/>
      <c r="EK80" s="25"/>
      <c r="EL80" s="26"/>
      <c r="EN80" s="24"/>
      <c r="EO80" s="24"/>
      <c r="EP80" s="25"/>
      <c r="EQ80" s="26"/>
      <c r="ES80" s="24"/>
      <c r="ET80" s="24"/>
      <c r="EU80" s="25"/>
      <c r="EV80" s="26"/>
      <c r="EX80" s="24"/>
      <c r="EY80" s="24"/>
      <c r="EZ80" s="25"/>
      <c r="FA80" s="26"/>
      <c r="FC80" s="24"/>
      <c r="FD80" s="24"/>
      <c r="FE80" s="25"/>
      <c r="FF80" s="26"/>
      <c r="FH80" s="24"/>
      <c r="FI80" s="24"/>
      <c r="FJ80" s="25"/>
      <c r="FK80" s="26"/>
      <c r="FM80" s="24"/>
      <c r="FN80" s="24"/>
      <c r="FO80" s="25"/>
      <c r="FP80" s="26"/>
    </row>
    <row r="81" customFormat="false" ht="15.75" hidden="false" customHeight="false" outlineLevel="0" collapsed="false">
      <c r="A81" s="23" t="n">
        <v>3</v>
      </c>
      <c r="B81" s="23" t="s">
        <v>211</v>
      </c>
      <c r="D81" s="24"/>
      <c r="E81" s="24"/>
      <c r="F81" s="25"/>
      <c r="G81" s="26"/>
      <c r="I81" s="24"/>
      <c r="J81" s="24"/>
      <c r="K81" s="25"/>
      <c r="L81" s="26"/>
      <c r="N81" s="24"/>
      <c r="O81" s="24"/>
      <c r="P81" s="25"/>
      <c r="Q81" s="26"/>
      <c r="S81" s="24"/>
      <c r="T81" s="24"/>
      <c r="U81" s="25"/>
      <c r="V81" s="26"/>
      <c r="X81" s="24"/>
      <c r="Y81" s="24"/>
      <c r="Z81" s="25"/>
      <c r="AA81" s="26"/>
      <c r="AC81" s="24"/>
      <c r="AD81" s="24"/>
      <c r="AE81" s="25"/>
      <c r="AF81" s="26"/>
      <c r="AH81" s="24"/>
      <c r="AI81" s="24"/>
      <c r="AJ81" s="25"/>
      <c r="AK81" s="26"/>
      <c r="AM81" s="24"/>
      <c r="AN81" s="24"/>
      <c r="AO81" s="25"/>
      <c r="AP81" s="26"/>
      <c r="AQ81" s="38" t="s">
        <v>99</v>
      </c>
      <c r="AR81" s="39" t="n">
        <v>60</v>
      </c>
      <c r="AS81" s="39" t="n">
        <v>83</v>
      </c>
      <c r="AT81" s="25" t="n">
        <v>28</v>
      </c>
      <c r="AU81" s="26" t="n">
        <f aca="false">'[1]Группа 3'!AK45</f>
        <v>4.38333333333333</v>
      </c>
      <c r="AV81" s="28"/>
      <c r="AW81" s="29"/>
      <c r="AX81" s="29"/>
      <c r="AY81" s="30"/>
      <c r="AZ81" s="31"/>
      <c r="BB81" s="24"/>
      <c r="BC81" s="24"/>
      <c r="BD81" s="25"/>
      <c r="BE81" s="26"/>
      <c r="BG81" s="24"/>
      <c r="BH81" s="24"/>
      <c r="BI81" s="25"/>
      <c r="BJ81" s="26"/>
      <c r="BL81" s="24"/>
      <c r="BM81" s="24"/>
      <c r="BN81" s="25"/>
      <c r="BO81" s="26"/>
      <c r="BQ81" s="24"/>
      <c r="BR81" s="24"/>
      <c r="BS81" s="25"/>
      <c r="BT81" s="26"/>
      <c r="BV81" s="24"/>
      <c r="BW81" s="24"/>
      <c r="BX81" s="25"/>
      <c r="BY81" s="26"/>
      <c r="CA81" s="24"/>
      <c r="CB81" s="24"/>
      <c r="CC81" s="25"/>
      <c r="CD81" s="26"/>
      <c r="CF81" s="24"/>
      <c r="CG81" s="24"/>
      <c r="CH81" s="25"/>
      <c r="CI81" s="26"/>
      <c r="CK81" s="24"/>
      <c r="CL81" s="24"/>
      <c r="CM81" s="25"/>
      <c r="CN81" s="26"/>
      <c r="CP81" s="24"/>
      <c r="CQ81" s="24"/>
      <c r="CR81" s="25"/>
      <c r="CS81" s="26"/>
      <c r="CU81" s="24"/>
      <c r="CV81" s="24"/>
      <c r="CW81" s="25"/>
      <c r="CX81" s="26"/>
      <c r="CZ81" s="24"/>
      <c r="DA81" s="24"/>
      <c r="DB81" s="25"/>
      <c r="DC81" s="26"/>
      <c r="DE81" s="24"/>
      <c r="DF81" s="24"/>
      <c r="DG81" s="25"/>
      <c r="DH81" s="26"/>
      <c r="DJ81" s="24"/>
      <c r="DK81" s="24"/>
      <c r="DL81" s="25"/>
      <c r="DM81" s="26"/>
      <c r="DO81" s="24"/>
      <c r="DP81" s="24"/>
      <c r="DQ81" s="25"/>
      <c r="DR81" s="26"/>
      <c r="DT81" s="24"/>
      <c r="DU81" s="24"/>
      <c r="DV81" s="25"/>
      <c r="DW81" s="26"/>
      <c r="DY81" s="24"/>
      <c r="DZ81" s="24"/>
      <c r="EA81" s="25"/>
      <c r="EB81" s="26"/>
      <c r="ED81" s="24"/>
      <c r="EE81" s="24"/>
      <c r="EF81" s="25"/>
      <c r="EG81" s="26"/>
      <c r="EI81" s="24"/>
      <c r="EJ81" s="24"/>
      <c r="EK81" s="25"/>
      <c r="EL81" s="26"/>
      <c r="EN81" s="24"/>
      <c r="EO81" s="24"/>
      <c r="EP81" s="25"/>
      <c r="EQ81" s="26"/>
      <c r="ER81" s="38" t="s">
        <v>99</v>
      </c>
      <c r="ES81" s="39" t="n">
        <v>40</v>
      </c>
      <c r="ET81" s="39" t="n">
        <v>83</v>
      </c>
      <c r="EU81" s="25" t="n">
        <v>40</v>
      </c>
      <c r="EV81" s="26" t="n">
        <f aca="false">'[1]Группа 3'!DC45</f>
        <v>5.075</v>
      </c>
      <c r="EX81" s="24"/>
      <c r="EY81" s="24"/>
      <c r="EZ81" s="25"/>
      <c r="FA81" s="26"/>
      <c r="FC81" s="24"/>
      <c r="FD81" s="24"/>
      <c r="FE81" s="25"/>
      <c r="FF81" s="26"/>
      <c r="FH81" s="24"/>
      <c r="FI81" s="24"/>
      <c r="FJ81" s="25"/>
      <c r="FK81" s="26"/>
      <c r="FM81" s="24"/>
      <c r="FN81" s="24"/>
      <c r="FO81" s="25"/>
      <c r="FP81" s="26"/>
    </row>
    <row r="82" customFormat="false" ht="15.75" hidden="false" customHeight="false" outlineLevel="0" collapsed="false">
      <c r="A82" s="23" t="n">
        <v>1</v>
      </c>
      <c r="B82" s="23" t="s">
        <v>212</v>
      </c>
      <c r="D82" s="24"/>
      <c r="E82" s="24"/>
      <c r="F82" s="25"/>
      <c r="G82" s="26"/>
      <c r="I82" s="24"/>
      <c r="J82" s="24"/>
      <c r="K82" s="25"/>
      <c r="L82" s="26"/>
      <c r="N82" s="24"/>
      <c r="O82" s="24"/>
      <c r="P82" s="25"/>
      <c r="Q82" s="26"/>
      <c r="S82" s="24"/>
      <c r="T82" s="24"/>
      <c r="U82" s="25"/>
      <c r="V82" s="26"/>
      <c r="X82" s="24"/>
      <c r="Y82" s="24"/>
      <c r="Z82" s="25"/>
      <c r="AA82" s="26"/>
      <c r="AC82" s="24"/>
      <c r="AD82" s="24"/>
      <c r="AE82" s="25"/>
      <c r="AF82" s="26"/>
      <c r="AH82" s="24"/>
      <c r="AI82" s="24"/>
      <c r="AJ82" s="25"/>
      <c r="AK82" s="26"/>
      <c r="AM82" s="24"/>
      <c r="AN82" s="24"/>
      <c r="AO82" s="25"/>
      <c r="AP82" s="26"/>
      <c r="AR82" s="24"/>
      <c r="AS82" s="24"/>
      <c r="AT82" s="25"/>
      <c r="AU82" s="26"/>
      <c r="AV82" s="27" t="s">
        <v>201</v>
      </c>
      <c r="AW82" s="24" t="n">
        <v>28</v>
      </c>
      <c r="AX82" s="24" t="n">
        <v>37</v>
      </c>
      <c r="AY82" s="25" t="n">
        <v>56</v>
      </c>
      <c r="AZ82" s="26" t="n">
        <f aca="false">'[1]Группа 1'!AF14</f>
        <v>2.32142857142857</v>
      </c>
      <c r="BB82" s="24"/>
      <c r="BC82" s="24"/>
      <c r="BD82" s="25"/>
      <c r="BE82" s="26"/>
      <c r="BG82" s="24"/>
      <c r="BH82" s="24"/>
      <c r="BI82" s="25"/>
      <c r="BJ82" s="26"/>
      <c r="BL82" s="24"/>
      <c r="BM82" s="24"/>
      <c r="BN82" s="25"/>
      <c r="BO82" s="26"/>
      <c r="BP82" s="27" t="s">
        <v>213</v>
      </c>
      <c r="BQ82" s="24" t="n">
        <v>7</v>
      </c>
      <c r="BR82" s="24" t="n">
        <v>14</v>
      </c>
      <c r="BS82" s="25" t="n">
        <v>160</v>
      </c>
      <c r="BT82" s="26" t="n">
        <f aca="false">'[1]Группа 1'!AU14</f>
        <v>3</v>
      </c>
      <c r="BV82" s="24"/>
      <c r="BW82" s="24"/>
      <c r="BX82" s="25"/>
      <c r="BY82" s="26"/>
      <c r="CA82" s="24"/>
      <c r="CB82" s="24"/>
      <c r="CC82" s="25"/>
      <c r="CD82" s="26"/>
      <c r="CF82" s="24"/>
      <c r="CG82" s="24"/>
      <c r="CH82" s="25"/>
      <c r="CI82" s="26"/>
      <c r="CK82" s="24"/>
      <c r="CL82" s="24"/>
      <c r="CM82" s="25"/>
      <c r="CN82" s="26"/>
      <c r="CP82" s="24"/>
      <c r="CQ82" s="24"/>
      <c r="CR82" s="25"/>
      <c r="CS82" s="26"/>
      <c r="CU82" s="24"/>
      <c r="CV82" s="24"/>
      <c r="CW82" s="25"/>
      <c r="CX82" s="26"/>
      <c r="CZ82" s="24"/>
      <c r="DA82" s="24"/>
      <c r="DB82" s="25"/>
      <c r="DC82" s="26"/>
      <c r="DE82" s="24"/>
      <c r="DF82" s="24"/>
      <c r="DG82" s="25"/>
      <c r="DH82" s="26"/>
      <c r="DJ82" s="24"/>
      <c r="DK82" s="24"/>
      <c r="DL82" s="25"/>
      <c r="DM82" s="26"/>
      <c r="DO82" s="24"/>
      <c r="DP82" s="24"/>
      <c r="DQ82" s="25"/>
      <c r="DR82" s="26"/>
      <c r="DT82" s="24"/>
      <c r="DU82" s="24"/>
      <c r="DV82" s="25"/>
      <c r="DW82" s="26"/>
      <c r="DY82" s="24"/>
      <c r="DZ82" s="24"/>
      <c r="EA82" s="25"/>
      <c r="EB82" s="26"/>
      <c r="ED82" s="24"/>
      <c r="EE82" s="24"/>
      <c r="EF82" s="25"/>
      <c r="EG82" s="26"/>
      <c r="EI82" s="24"/>
      <c r="EJ82" s="24"/>
      <c r="EK82" s="25"/>
      <c r="EL82" s="26"/>
      <c r="EN82" s="24"/>
      <c r="EO82" s="24"/>
      <c r="EP82" s="25"/>
      <c r="EQ82" s="26"/>
      <c r="ES82" s="24"/>
      <c r="ET82" s="24"/>
      <c r="EU82" s="25"/>
      <c r="EV82" s="26"/>
      <c r="EX82" s="24"/>
      <c r="EY82" s="24"/>
      <c r="EZ82" s="25"/>
      <c r="FA82" s="26"/>
      <c r="FC82" s="24"/>
      <c r="FD82" s="24"/>
      <c r="FE82" s="25"/>
      <c r="FF82" s="26"/>
      <c r="FH82" s="24"/>
      <c r="FI82" s="24"/>
      <c r="FJ82" s="25"/>
      <c r="FK82" s="26"/>
      <c r="FM82" s="24"/>
      <c r="FN82" s="24"/>
      <c r="FO82" s="25"/>
      <c r="FP82" s="26"/>
    </row>
    <row r="83" customFormat="false" ht="15.75" hidden="false" customHeight="false" outlineLevel="0" collapsed="false">
      <c r="A83" s="23" t="n">
        <v>1</v>
      </c>
      <c r="B83" s="23" t="s">
        <v>214</v>
      </c>
      <c r="C83" s="41" t="s">
        <v>65</v>
      </c>
      <c r="D83" s="24" t="n">
        <v>12</v>
      </c>
      <c r="E83" s="24" t="n">
        <v>18</v>
      </c>
      <c r="F83" s="25" t="n">
        <v>53</v>
      </c>
      <c r="G83" s="26" t="n">
        <f aca="false">'[1]Группа 1'!G15</f>
        <v>2.5</v>
      </c>
      <c r="H83" s="28"/>
      <c r="I83" s="29"/>
      <c r="J83" s="29"/>
      <c r="K83" s="30"/>
      <c r="L83" s="31"/>
      <c r="M83" s="41" t="s">
        <v>215</v>
      </c>
      <c r="N83" s="24" t="n">
        <v>24</v>
      </c>
      <c r="O83" s="24" t="n">
        <v>40</v>
      </c>
      <c r="P83" s="25" t="n">
        <v>95</v>
      </c>
      <c r="Q83" s="26" t="n">
        <f aca="false">'[1]Группа 1'!L15</f>
        <v>2.66666666666667</v>
      </c>
      <c r="R83" s="41" t="s">
        <v>216</v>
      </c>
      <c r="S83" s="24" t="n">
        <v>11</v>
      </c>
      <c r="T83" s="24" t="n">
        <v>11</v>
      </c>
      <c r="U83" s="25" t="n">
        <v>70</v>
      </c>
      <c r="V83" s="26" t="n">
        <f aca="false">'[1]Группа 1'!Q15</f>
        <v>2</v>
      </c>
      <c r="X83" s="24"/>
      <c r="Y83" s="24"/>
      <c r="Z83" s="25"/>
      <c r="AA83" s="26"/>
      <c r="AB83" s="41"/>
      <c r="AC83" s="24"/>
      <c r="AD83" s="24"/>
      <c r="AE83" s="25"/>
      <c r="AF83" s="26"/>
      <c r="AH83" s="24"/>
      <c r="AI83" s="24"/>
      <c r="AJ83" s="25"/>
      <c r="AK83" s="26"/>
      <c r="AM83" s="24"/>
      <c r="AN83" s="24"/>
      <c r="AO83" s="25"/>
      <c r="AP83" s="26"/>
      <c r="AR83" s="24"/>
      <c r="AS83" s="24"/>
      <c r="AT83" s="25"/>
      <c r="AU83" s="26"/>
      <c r="AV83" s="41" t="s">
        <v>65</v>
      </c>
      <c r="AW83" s="24" t="n">
        <v>4</v>
      </c>
      <c r="AX83" s="24" t="n">
        <v>18</v>
      </c>
      <c r="AY83" s="25" t="n">
        <v>85</v>
      </c>
      <c r="AZ83" s="26" t="n">
        <f aca="false">'[1]Группа 1'!AF15</f>
        <v>5.5</v>
      </c>
      <c r="BB83" s="24"/>
      <c r="BC83" s="24"/>
      <c r="BD83" s="25"/>
      <c r="BE83" s="26"/>
      <c r="BG83" s="24"/>
      <c r="BH83" s="24"/>
      <c r="BI83" s="25"/>
      <c r="BJ83" s="26"/>
      <c r="BL83" s="24"/>
      <c r="BM83" s="24"/>
      <c r="BN83" s="25"/>
      <c r="BO83" s="26"/>
      <c r="BP83" s="41" t="s">
        <v>216</v>
      </c>
      <c r="BQ83" s="24" t="n">
        <v>5</v>
      </c>
      <c r="BR83" s="24" t="n">
        <v>11</v>
      </c>
      <c r="BS83" s="25" t="n">
        <v>164</v>
      </c>
      <c r="BT83" s="26" t="n">
        <f aca="false">'[1]Группа 1'!AU15</f>
        <v>3.2</v>
      </c>
      <c r="BV83" s="24"/>
      <c r="BW83" s="24"/>
      <c r="BX83" s="25"/>
      <c r="BY83" s="26"/>
      <c r="BZ83" s="28"/>
      <c r="CA83" s="29"/>
      <c r="CB83" s="29"/>
      <c r="CC83" s="30"/>
      <c r="CD83" s="31"/>
      <c r="CE83" s="28" t="s">
        <v>158</v>
      </c>
      <c r="CF83" s="29" t="n">
        <v>3</v>
      </c>
      <c r="CG83" s="29" t="n">
        <v>7</v>
      </c>
      <c r="CH83" s="30" t="n">
        <v>128</v>
      </c>
      <c r="CI83" s="31" t="n">
        <f aca="false">'[1]Группа 1'!AZ15</f>
        <v>3.56666666666667</v>
      </c>
      <c r="CJ83" s="41" t="s">
        <v>158</v>
      </c>
      <c r="CK83" s="24" t="n">
        <v>6</v>
      </c>
      <c r="CL83" s="24" t="n">
        <v>7</v>
      </c>
      <c r="CM83" s="25" t="n">
        <v>23</v>
      </c>
      <c r="CN83" s="26" t="n">
        <f aca="false">'[1]Группа 1'!BE15</f>
        <v>2.16666666666667</v>
      </c>
      <c r="CP83" s="24"/>
      <c r="CQ83" s="24"/>
      <c r="CR83" s="25"/>
      <c r="CS83" s="26"/>
      <c r="CU83" s="24"/>
      <c r="CV83" s="24"/>
      <c r="CW83" s="25"/>
      <c r="CX83" s="26"/>
      <c r="CZ83" s="24"/>
      <c r="DA83" s="24"/>
      <c r="DB83" s="25"/>
      <c r="DC83" s="26"/>
      <c r="DE83" s="24"/>
      <c r="DF83" s="24"/>
      <c r="DG83" s="25"/>
      <c r="DH83" s="26"/>
      <c r="DI83" s="27" t="s">
        <v>65</v>
      </c>
      <c r="DJ83" s="24" t="n">
        <v>7</v>
      </c>
      <c r="DK83" s="24" t="n">
        <v>18</v>
      </c>
      <c r="DL83" s="25" t="n">
        <v>80</v>
      </c>
      <c r="DM83" s="26" t="n">
        <f aca="false">'[1]Группа 1'!CD15</f>
        <v>3.57142857142857</v>
      </c>
      <c r="DN83" s="27"/>
      <c r="DO83" s="24"/>
      <c r="DP83" s="24"/>
      <c r="DQ83" s="25"/>
      <c r="DR83" s="26"/>
      <c r="DS83" s="27" t="s">
        <v>65</v>
      </c>
      <c r="DT83" s="24" t="n">
        <v>6</v>
      </c>
      <c r="DU83" s="24" t="n">
        <v>18</v>
      </c>
      <c r="DV83" s="25" t="n">
        <v>79</v>
      </c>
      <c r="DW83" s="26" t="n">
        <f aca="false">'[1]Группа 1'!CI15</f>
        <v>4</v>
      </c>
      <c r="DY83" s="24"/>
      <c r="DZ83" s="24"/>
      <c r="EA83" s="25"/>
      <c r="EB83" s="26"/>
      <c r="EC83" s="41"/>
      <c r="ED83" s="24"/>
      <c r="EE83" s="24"/>
      <c r="EF83" s="25"/>
      <c r="EG83" s="26"/>
      <c r="EH83" s="41" t="s">
        <v>65</v>
      </c>
      <c r="EI83" s="24" t="n">
        <v>15</v>
      </c>
      <c r="EJ83" s="24" t="n">
        <v>18</v>
      </c>
      <c r="EK83" s="25" t="n">
        <v>20</v>
      </c>
      <c r="EL83" s="26" t="n">
        <f aca="false">'[1]Группа 1'!CS15</f>
        <v>2.2</v>
      </c>
      <c r="EM83" s="41" t="s">
        <v>215</v>
      </c>
      <c r="EN83" s="24" t="n">
        <v>21</v>
      </c>
      <c r="EO83" s="24" t="n">
        <v>40</v>
      </c>
      <c r="EP83" s="25" t="n">
        <v>115</v>
      </c>
      <c r="EQ83" s="26" t="n">
        <f aca="false">'[1]Группа 1'!CX15</f>
        <v>2.9047619047619</v>
      </c>
      <c r="ES83" s="24"/>
      <c r="ET83" s="24"/>
      <c r="EU83" s="25"/>
      <c r="EV83" s="26"/>
      <c r="EW83" s="41" t="s">
        <v>216</v>
      </c>
      <c r="EX83" s="24" t="n">
        <v>6</v>
      </c>
      <c r="EY83" s="24" t="n">
        <v>11</v>
      </c>
      <c r="EZ83" s="25" t="n">
        <v>182</v>
      </c>
      <c r="FA83" s="26" t="n">
        <f aca="false">'[1]Группа 1'!DH15</f>
        <v>2.83333333333333</v>
      </c>
      <c r="FC83" s="24"/>
      <c r="FD83" s="24"/>
      <c r="FE83" s="25"/>
      <c r="FF83" s="26"/>
      <c r="FH83" s="24"/>
      <c r="FI83" s="24"/>
      <c r="FJ83" s="25"/>
      <c r="FK83" s="26"/>
      <c r="FL83" s="41"/>
      <c r="FM83" s="24"/>
      <c r="FN83" s="24"/>
      <c r="FO83" s="25"/>
      <c r="FP83" s="26"/>
    </row>
    <row r="84" customFormat="false" ht="15.75" hidden="false" customHeight="false" outlineLevel="0" collapsed="false">
      <c r="A84" s="23" t="n">
        <v>1</v>
      </c>
      <c r="B84" s="23" t="s">
        <v>217</v>
      </c>
      <c r="D84" s="24"/>
      <c r="E84" s="24"/>
      <c r="F84" s="25"/>
      <c r="G84" s="26"/>
      <c r="I84" s="24"/>
      <c r="J84" s="24"/>
      <c r="K84" s="25"/>
      <c r="L84" s="26"/>
      <c r="M84" s="27" t="s">
        <v>47</v>
      </c>
      <c r="N84" s="24" t="n">
        <v>13</v>
      </c>
      <c r="O84" s="24" t="n">
        <v>26</v>
      </c>
      <c r="P84" s="33"/>
      <c r="Q84" s="26" t="n">
        <f aca="false">'[1]Группа 1'!L16</f>
        <v>3</v>
      </c>
      <c r="S84" s="24"/>
      <c r="T84" s="24"/>
      <c r="U84" s="25"/>
      <c r="V84" s="26"/>
      <c r="X84" s="24"/>
      <c r="Y84" s="24"/>
      <c r="Z84" s="25"/>
      <c r="AA84" s="26"/>
      <c r="AC84" s="24"/>
      <c r="AD84" s="24"/>
      <c r="AE84" s="25"/>
      <c r="AF84" s="26"/>
      <c r="AH84" s="24"/>
      <c r="AI84" s="24"/>
      <c r="AJ84" s="25"/>
      <c r="AK84" s="26"/>
      <c r="AM84" s="24"/>
      <c r="AN84" s="24"/>
      <c r="AO84" s="25"/>
      <c r="AP84" s="26"/>
      <c r="AQ84" s="27" t="s">
        <v>47</v>
      </c>
      <c r="AR84" s="24" t="n">
        <v>16</v>
      </c>
      <c r="AS84" s="24" t="n">
        <v>26</v>
      </c>
      <c r="AT84" s="25" t="n">
        <v>32</v>
      </c>
      <c r="AU84" s="26" t="n">
        <f aca="false">'[1]Группа 1'!V16</f>
        <v>2.625</v>
      </c>
      <c r="AV84" s="27"/>
      <c r="AW84" s="24"/>
      <c r="AX84" s="24"/>
      <c r="AY84" s="25"/>
      <c r="AZ84" s="26"/>
      <c r="BB84" s="24"/>
      <c r="BC84" s="24"/>
      <c r="BD84" s="25"/>
      <c r="BE84" s="26"/>
      <c r="BF84" s="27" t="s">
        <v>47</v>
      </c>
      <c r="BG84" s="24" t="n">
        <v>22</v>
      </c>
      <c r="BH84" s="24" t="n">
        <v>26</v>
      </c>
      <c r="BI84" s="25" t="n">
        <v>13</v>
      </c>
      <c r="BJ84" s="26" t="n">
        <f aca="false">'[1]Группа 1'!AP16</f>
        <v>2.18181818181818</v>
      </c>
      <c r="BK84" s="27"/>
      <c r="BL84" s="24"/>
      <c r="BM84" s="24"/>
      <c r="BN84" s="25"/>
      <c r="BO84" s="26"/>
      <c r="BP84" s="27" t="s">
        <v>47</v>
      </c>
      <c r="BQ84" s="24" t="n">
        <v>4</v>
      </c>
      <c r="BR84" s="24" t="n">
        <v>26</v>
      </c>
      <c r="BS84" s="25" t="n">
        <v>63</v>
      </c>
      <c r="BT84" s="26" t="n">
        <f aca="false">'[1]Группа 1'!AU16</f>
        <v>7.5</v>
      </c>
      <c r="BV84" s="24"/>
      <c r="BW84" s="24"/>
      <c r="BX84" s="25"/>
      <c r="BY84" s="26"/>
      <c r="CA84" s="24"/>
      <c r="CB84" s="24"/>
      <c r="CC84" s="25"/>
      <c r="CD84" s="26"/>
      <c r="CF84" s="24"/>
      <c r="CG84" s="24"/>
      <c r="CH84" s="25"/>
      <c r="CI84" s="26"/>
      <c r="CK84" s="24"/>
      <c r="CL84" s="24"/>
      <c r="CM84" s="25"/>
      <c r="CN84" s="26"/>
      <c r="CP84" s="24"/>
      <c r="CQ84" s="24"/>
      <c r="CR84" s="25"/>
      <c r="CS84" s="26"/>
      <c r="CU84" s="24"/>
      <c r="CV84" s="24"/>
      <c r="CW84" s="25"/>
      <c r="CX84" s="26"/>
      <c r="CZ84" s="24"/>
      <c r="DA84" s="24"/>
      <c r="DB84" s="25"/>
      <c r="DC84" s="26"/>
      <c r="DE84" s="24"/>
      <c r="DF84" s="24"/>
      <c r="DG84" s="25"/>
      <c r="DH84" s="26"/>
      <c r="DJ84" s="24"/>
      <c r="DK84" s="24"/>
      <c r="DL84" s="25"/>
      <c r="DM84" s="26"/>
      <c r="DO84" s="24"/>
      <c r="DP84" s="24"/>
      <c r="DQ84" s="25"/>
      <c r="DR84" s="26"/>
      <c r="DT84" s="24"/>
      <c r="DU84" s="24"/>
      <c r="DV84" s="25"/>
      <c r="DW84" s="26"/>
      <c r="DY84" s="24"/>
      <c r="DZ84" s="24"/>
      <c r="EA84" s="25"/>
      <c r="EB84" s="26"/>
      <c r="ED84" s="24"/>
      <c r="EE84" s="24"/>
      <c r="EF84" s="25"/>
      <c r="EG84" s="26"/>
      <c r="EI84" s="24"/>
      <c r="EJ84" s="24"/>
      <c r="EK84" s="25"/>
      <c r="EL84" s="26"/>
      <c r="EN84" s="24"/>
      <c r="EO84" s="24"/>
      <c r="EP84" s="25"/>
      <c r="EQ84" s="26"/>
      <c r="ES84" s="24"/>
      <c r="ET84" s="24"/>
      <c r="EU84" s="25"/>
      <c r="EV84" s="26"/>
      <c r="EX84" s="24"/>
      <c r="EY84" s="24"/>
      <c r="EZ84" s="25"/>
      <c r="FA84" s="26"/>
      <c r="FC84" s="24"/>
      <c r="FD84" s="24"/>
      <c r="FE84" s="25"/>
      <c r="FF84" s="26"/>
      <c r="FH84" s="24"/>
      <c r="FI84" s="24"/>
      <c r="FJ84" s="25"/>
      <c r="FK84" s="26"/>
      <c r="FM84" s="24"/>
      <c r="FN84" s="24"/>
      <c r="FO84" s="25"/>
      <c r="FP84" s="26"/>
    </row>
    <row r="85" customFormat="false" ht="15.75" hidden="false" customHeight="false" outlineLevel="0" collapsed="false">
      <c r="A85" s="23" t="n">
        <v>4</v>
      </c>
      <c r="B85" s="23" t="s">
        <v>218</v>
      </c>
      <c r="D85" s="24"/>
      <c r="E85" s="24"/>
      <c r="F85" s="25"/>
      <c r="G85" s="26"/>
      <c r="I85" s="24"/>
      <c r="J85" s="24"/>
      <c r="K85" s="25"/>
      <c r="L85" s="26"/>
      <c r="M85" s="0" t="s">
        <v>58</v>
      </c>
      <c r="N85" s="24" t="n">
        <v>28</v>
      </c>
      <c r="O85" s="24" t="n">
        <v>75</v>
      </c>
      <c r="P85" s="33" t="n">
        <v>310</v>
      </c>
      <c r="Q85" s="26" t="n">
        <f aca="false">'[1]Группа 4'!G12</f>
        <v>6.67857142857143</v>
      </c>
      <c r="S85" s="24"/>
      <c r="T85" s="24"/>
      <c r="U85" s="25"/>
      <c r="V85" s="26"/>
      <c r="X85" s="24"/>
      <c r="Y85" s="24"/>
      <c r="Z85" s="25"/>
      <c r="AA85" s="26"/>
      <c r="AC85" s="24"/>
      <c r="AD85" s="24"/>
      <c r="AE85" s="25"/>
      <c r="AF85" s="26"/>
      <c r="AH85" s="24"/>
      <c r="AI85" s="24"/>
      <c r="AJ85" s="25"/>
      <c r="AK85" s="26"/>
      <c r="AM85" s="24"/>
      <c r="AN85" s="24"/>
      <c r="AO85" s="25"/>
      <c r="AP85" s="26"/>
      <c r="AQ85" s="27"/>
      <c r="AR85" s="24"/>
      <c r="AS85" s="24"/>
      <c r="AT85" s="25"/>
      <c r="AU85" s="26"/>
      <c r="AV85" s="27"/>
      <c r="AW85" s="24"/>
      <c r="AX85" s="24"/>
      <c r="AY85" s="25"/>
      <c r="AZ85" s="26"/>
      <c r="BB85" s="24"/>
      <c r="BC85" s="24"/>
      <c r="BD85" s="25"/>
      <c r="BE85" s="26"/>
      <c r="BF85" s="27"/>
      <c r="BG85" s="24"/>
      <c r="BH85" s="24"/>
      <c r="BI85" s="25"/>
      <c r="BJ85" s="26"/>
      <c r="BK85" s="27"/>
      <c r="BL85" s="24"/>
      <c r="BM85" s="24"/>
      <c r="BN85" s="25"/>
      <c r="BO85" s="26"/>
      <c r="BP85" s="0" t="s">
        <v>58</v>
      </c>
      <c r="BQ85" s="24" t="n">
        <v>36</v>
      </c>
      <c r="BR85" s="24" t="n">
        <v>75</v>
      </c>
      <c r="BS85" s="25" t="n">
        <v>266</v>
      </c>
      <c r="BT85" s="26" t="n">
        <f aca="false">'[1]Группа 4'!Q12</f>
        <v>6.08333333333333</v>
      </c>
      <c r="BV85" s="24"/>
      <c r="BW85" s="24"/>
      <c r="BX85" s="25"/>
      <c r="BY85" s="26"/>
      <c r="CA85" s="24"/>
      <c r="CB85" s="24"/>
      <c r="CC85" s="25"/>
      <c r="CD85" s="26"/>
      <c r="CF85" s="24"/>
      <c r="CG85" s="24"/>
      <c r="CH85" s="25"/>
      <c r="CI85" s="26"/>
      <c r="CK85" s="24"/>
      <c r="CL85" s="24"/>
      <c r="CM85" s="25"/>
      <c r="CN85" s="26"/>
      <c r="CP85" s="24"/>
      <c r="CQ85" s="24"/>
      <c r="CR85" s="25"/>
      <c r="CS85" s="26"/>
      <c r="CU85" s="24"/>
      <c r="CV85" s="24"/>
      <c r="CW85" s="25"/>
      <c r="CX85" s="26"/>
      <c r="CZ85" s="24"/>
      <c r="DA85" s="24"/>
      <c r="DB85" s="25"/>
      <c r="DC85" s="26"/>
      <c r="DE85" s="24"/>
      <c r="DF85" s="24"/>
      <c r="DG85" s="25"/>
      <c r="DH85" s="26"/>
      <c r="DJ85" s="24"/>
      <c r="DK85" s="24"/>
      <c r="DL85" s="25"/>
      <c r="DM85" s="26"/>
      <c r="DO85" s="24"/>
      <c r="DP85" s="24"/>
      <c r="DQ85" s="25"/>
      <c r="DR85" s="26"/>
      <c r="DT85" s="24"/>
      <c r="DU85" s="24"/>
      <c r="DV85" s="25"/>
      <c r="DW85" s="26"/>
      <c r="DY85" s="24"/>
      <c r="DZ85" s="24"/>
      <c r="EA85" s="25"/>
      <c r="EB85" s="26"/>
      <c r="ED85" s="24"/>
      <c r="EE85" s="24"/>
      <c r="EF85" s="25"/>
      <c r="EG85" s="26"/>
      <c r="EI85" s="24"/>
      <c r="EJ85" s="24"/>
      <c r="EK85" s="25"/>
      <c r="EL85" s="26"/>
      <c r="EN85" s="24"/>
      <c r="EO85" s="24"/>
      <c r="EP85" s="25"/>
      <c r="EQ85" s="26"/>
      <c r="ES85" s="24"/>
      <c r="ET85" s="24"/>
      <c r="EU85" s="25"/>
      <c r="EV85" s="26"/>
      <c r="EX85" s="24"/>
      <c r="EY85" s="24"/>
      <c r="EZ85" s="25"/>
      <c r="FA85" s="26"/>
      <c r="FC85" s="24"/>
      <c r="FD85" s="24"/>
      <c r="FE85" s="25"/>
      <c r="FF85" s="26"/>
      <c r="FH85" s="24"/>
      <c r="FI85" s="24"/>
      <c r="FJ85" s="25"/>
      <c r="FK85" s="26"/>
      <c r="FM85" s="24"/>
      <c r="FN85" s="24"/>
      <c r="FO85" s="25"/>
      <c r="FP85" s="26"/>
    </row>
    <row r="86" customFormat="false" ht="15.75" hidden="false" customHeight="false" outlineLevel="0" collapsed="false">
      <c r="A86" s="23" t="n">
        <v>2</v>
      </c>
      <c r="B86" s="23" t="s">
        <v>219</v>
      </c>
      <c r="D86" s="24"/>
      <c r="E86" s="24"/>
      <c r="F86" s="25"/>
      <c r="G86" s="26"/>
      <c r="I86" s="24"/>
      <c r="J86" s="24"/>
      <c r="K86" s="25"/>
      <c r="L86" s="26"/>
      <c r="N86" s="24"/>
      <c r="O86" s="24"/>
      <c r="P86" s="25"/>
      <c r="Q86" s="26"/>
      <c r="S86" s="24"/>
      <c r="T86" s="24"/>
      <c r="U86" s="25"/>
      <c r="V86" s="26"/>
      <c r="X86" s="24"/>
      <c r="Y86" s="24"/>
      <c r="Z86" s="25"/>
      <c r="AA86" s="26"/>
      <c r="AC86" s="24"/>
      <c r="AD86" s="24"/>
      <c r="AE86" s="25"/>
      <c r="AF86" s="26"/>
      <c r="AH86" s="24"/>
      <c r="AI86" s="24"/>
      <c r="AJ86" s="25"/>
      <c r="AK86" s="26"/>
      <c r="AM86" s="24"/>
      <c r="AN86" s="24"/>
      <c r="AO86" s="25"/>
      <c r="AP86" s="26"/>
      <c r="AR86" s="24"/>
      <c r="AS86" s="24"/>
      <c r="AT86" s="25"/>
      <c r="AU86" s="26"/>
      <c r="AW86" s="24"/>
      <c r="AX86" s="24"/>
      <c r="AY86" s="25"/>
      <c r="AZ86" s="26"/>
      <c r="BB86" s="24"/>
      <c r="BC86" s="24"/>
      <c r="BD86" s="25"/>
      <c r="BE86" s="26"/>
      <c r="BG86" s="24"/>
      <c r="BH86" s="24"/>
      <c r="BI86" s="25"/>
      <c r="BJ86" s="26"/>
      <c r="BL86" s="24"/>
      <c r="BM86" s="24"/>
      <c r="BN86" s="25"/>
      <c r="BO86" s="26"/>
      <c r="BP86" s="0" t="s">
        <v>203</v>
      </c>
      <c r="BQ86" s="24" t="n">
        <v>11</v>
      </c>
      <c r="BR86" s="24" t="n">
        <v>24</v>
      </c>
      <c r="BS86" s="25" t="n">
        <v>109</v>
      </c>
      <c r="BT86" s="26" t="n">
        <f aca="false">'[1]Группа 2'!V12</f>
        <v>4.18181818181818</v>
      </c>
      <c r="BV86" s="24"/>
      <c r="BW86" s="24"/>
      <c r="BX86" s="25"/>
      <c r="BY86" s="26"/>
      <c r="CA86" s="24"/>
      <c r="CB86" s="24"/>
      <c r="CC86" s="25"/>
      <c r="CD86" s="26"/>
      <c r="CF86" s="24"/>
      <c r="CG86" s="24"/>
      <c r="CH86" s="25"/>
      <c r="CI86" s="26"/>
      <c r="CK86" s="24"/>
      <c r="CL86" s="24"/>
      <c r="CM86" s="25"/>
      <c r="CN86" s="26"/>
      <c r="CP86" s="24"/>
      <c r="CQ86" s="24"/>
      <c r="CR86" s="25"/>
      <c r="CS86" s="26"/>
      <c r="CU86" s="24"/>
      <c r="CV86" s="24"/>
      <c r="CW86" s="25"/>
      <c r="CX86" s="26"/>
      <c r="CZ86" s="24"/>
      <c r="DA86" s="24"/>
      <c r="DB86" s="25"/>
      <c r="DC86" s="26"/>
      <c r="DE86" s="24"/>
      <c r="DF86" s="24"/>
      <c r="DG86" s="25"/>
      <c r="DH86" s="26"/>
      <c r="DJ86" s="24"/>
      <c r="DK86" s="24"/>
      <c r="DL86" s="25"/>
      <c r="DM86" s="26"/>
      <c r="DO86" s="24"/>
      <c r="DP86" s="24"/>
      <c r="DQ86" s="25"/>
      <c r="DR86" s="26"/>
      <c r="DT86" s="24"/>
      <c r="DU86" s="24"/>
      <c r="DV86" s="25"/>
      <c r="DW86" s="26"/>
      <c r="DY86" s="24"/>
      <c r="DZ86" s="24"/>
      <c r="EA86" s="25"/>
      <c r="EB86" s="26"/>
      <c r="ED86" s="24"/>
      <c r="EE86" s="24"/>
      <c r="EF86" s="25"/>
      <c r="EG86" s="26"/>
      <c r="EI86" s="24"/>
      <c r="EJ86" s="24"/>
      <c r="EK86" s="25"/>
      <c r="EL86" s="26"/>
      <c r="EN86" s="24"/>
      <c r="EO86" s="24"/>
      <c r="EP86" s="25"/>
      <c r="EQ86" s="26"/>
      <c r="ES86" s="24"/>
      <c r="ET86" s="24"/>
      <c r="EU86" s="25"/>
      <c r="EV86" s="26"/>
      <c r="EX86" s="24"/>
      <c r="EY86" s="24"/>
      <c r="EZ86" s="25"/>
      <c r="FA86" s="26"/>
      <c r="FC86" s="24"/>
      <c r="FD86" s="24"/>
      <c r="FE86" s="25"/>
      <c r="FF86" s="26"/>
      <c r="FH86" s="24"/>
      <c r="FI86" s="24"/>
      <c r="FJ86" s="25"/>
      <c r="FK86" s="26"/>
      <c r="FM86" s="24"/>
      <c r="FN86" s="24"/>
      <c r="FO86" s="25"/>
      <c r="FP86" s="26"/>
    </row>
    <row r="87" customFormat="false" ht="15.75" hidden="false" customHeight="false" outlineLevel="0" collapsed="false">
      <c r="A87" s="23" t="n">
        <v>1</v>
      </c>
      <c r="B87" s="23" t="s">
        <v>220</v>
      </c>
      <c r="D87" s="24"/>
      <c r="E87" s="24"/>
      <c r="F87" s="25"/>
      <c r="G87" s="26"/>
      <c r="I87" s="24"/>
      <c r="J87" s="24"/>
      <c r="K87" s="25"/>
      <c r="L87" s="26"/>
      <c r="M87" s="41" t="s">
        <v>221</v>
      </c>
      <c r="N87" s="24" t="n">
        <v>35</v>
      </c>
      <c r="O87" s="24" t="n">
        <v>50</v>
      </c>
      <c r="P87" s="25" t="n">
        <v>41</v>
      </c>
      <c r="Q87" s="26" t="n">
        <f aca="false">'[1]Группа 1'!L17</f>
        <v>2.42857142857143</v>
      </c>
      <c r="S87" s="24"/>
      <c r="T87" s="24"/>
      <c r="U87" s="25"/>
      <c r="V87" s="26"/>
      <c r="X87" s="24"/>
      <c r="Y87" s="24"/>
      <c r="Z87" s="25"/>
      <c r="AA87" s="26"/>
      <c r="AC87" s="24"/>
      <c r="AD87" s="24"/>
      <c r="AE87" s="25"/>
      <c r="AF87" s="26"/>
      <c r="AH87" s="24"/>
      <c r="AI87" s="24"/>
      <c r="AJ87" s="25"/>
      <c r="AK87" s="26"/>
      <c r="AM87" s="24"/>
      <c r="AN87" s="24"/>
      <c r="AO87" s="25"/>
      <c r="AP87" s="26"/>
      <c r="AR87" s="24"/>
      <c r="AS87" s="24"/>
      <c r="AT87" s="25"/>
      <c r="AU87" s="26"/>
      <c r="AV87" s="28" t="s">
        <v>222</v>
      </c>
      <c r="AW87" s="29" t="n">
        <v>3</v>
      </c>
      <c r="AX87" s="29" t="n">
        <v>11</v>
      </c>
      <c r="AY87" s="30" t="n">
        <v>45</v>
      </c>
      <c r="AZ87" s="31" t="n">
        <f aca="false">'[1]Группа 1'!AF17</f>
        <v>5.03333333333333</v>
      </c>
      <c r="BB87" s="24"/>
      <c r="BC87" s="24"/>
      <c r="BD87" s="25"/>
      <c r="BE87" s="26"/>
      <c r="BG87" s="24"/>
      <c r="BH87" s="24"/>
      <c r="BI87" s="25"/>
      <c r="BJ87" s="26"/>
      <c r="BL87" s="24"/>
      <c r="BM87" s="24"/>
      <c r="BN87" s="25"/>
      <c r="BO87" s="26"/>
      <c r="BP87" s="28" t="s">
        <v>221</v>
      </c>
      <c r="BQ87" s="29" t="n">
        <v>2</v>
      </c>
      <c r="BR87" s="29" t="n">
        <v>50</v>
      </c>
      <c r="BS87" s="30" t="n">
        <v>118</v>
      </c>
      <c r="BT87" s="31" t="n">
        <f aca="false">'[1]Группа 1'!AU17</f>
        <v>31</v>
      </c>
      <c r="BV87" s="24"/>
      <c r="BW87" s="24"/>
      <c r="BX87" s="25"/>
      <c r="BY87" s="26"/>
      <c r="CA87" s="24"/>
      <c r="CB87" s="24"/>
      <c r="CC87" s="25"/>
      <c r="CD87" s="26"/>
      <c r="CF87" s="24"/>
      <c r="CG87" s="24"/>
      <c r="CH87" s="25"/>
      <c r="CI87" s="26"/>
      <c r="CK87" s="24"/>
      <c r="CL87" s="24"/>
      <c r="CM87" s="25"/>
      <c r="CN87" s="26"/>
      <c r="CP87" s="24"/>
      <c r="CQ87" s="24"/>
      <c r="CR87" s="25"/>
      <c r="CS87" s="26"/>
      <c r="CU87" s="24"/>
      <c r="CV87" s="24"/>
      <c r="CW87" s="25"/>
      <c r="CX87" s="26"/>
      <c r="CZ87" s="24"/>
      <c r="DA87" s="24"/>
      <c r="DB87" s="25"/>
      <c r="DC87" s="26"/>
      <c r="DE87" s="24"/>
      <c r="DF87" s="24"/>
      <c r="DG87" s="25"/>
      <c r="DH87" s="26"/>
      <c r="DJ87" s="24"/>
      <c r="DK87" s="24"/>
      <c r="DL87" s="25"/>
      <c r="DM87" s="26"/>
      <c r="DO87" s="24"/>
      <c r="DP87" s="24"/>
      <c r="DQ87" s="25"/>
      <c r="DR87" s="26"/>
      <c r="DT87" s="24"/>
      <c r="DU87" s="24"/>
      <c r="DV87" s="25"/>
      <c r="DW87" s="26"/>
      <c r="DY87" s="24"/>
      <c r="DZ87" s="24"/>
      <c r="EA87" s="25"/>
      <c r="EB87" s="26"/>
      <c r="ED87" s="24"/>
      <c r="EE87" s="24"/>
      <c r="EF87" s="25"/>
      <c r="EG87" s="26"/>
      <c r="EI87" s="24"/>
      <c r="EJ87" s="24"/>
      <c r="EK87" s="25"/>
      <c r="EL87" s="26"/>
      <c r="EN87" s="24"/>
      <c r="EO87" s="24"/>
      <c r="EP87" s="25"/>
      <c r="EQ87" s="26"/>
      <c r="ER87" s="41" t="s">
        <v>221</v>
      </c>
      <c r="ES87" s="24" t="n">
        <v>20</v>
      </c>
      <c r="ET87" s="24" t="n">
        <v>50</v>
      </c>
      <c r="EU87" s="25" t="n">
        <v>58</v>
      </c>
      <c r="EV87" s="26" t="n">
        <f aca="false">'[1]Группа 1'!DC17</f>
        <v>3.5</v>
      </c>
      <c r="EX87" s="24"/>
      <c r="EY87" s="24"/>
      <c r="EZ87" s="25"/>
      <c r="FA87" s="26"/>
      <c r="FC87" s="24"/>
      <c r="FD87" s="24"/>
      <c r="FE87" s="25"/>
      <c r="FF87" s="26"/>
      <c r="FH87" s="24"/>
      <c r="FI87" s="24"/>
      <c r="FJ87" s="25"/>
      <c r="FK87" s="26"/>
      <c r="FM87" s="24"/>
      <c r="FN87" s="24"/>
      <c r="FO87" s="25"/>
      <c r="FP87" s="26"/>
    </row>
    <row r="88" customFormat="false" ht="15.75" hidden="false" customHeight="false" outlineLevel="0" collapsed="false">
      <c r="A88" s="23" t="n">
        <v>1</v>
      </c>
      <c r="B88" s="23" t="s">
        <v>223</v>
      </c>
      <c r="D88" s="24"/>
      <c r="E88" s="24"/>
      <c r="F88" s="25"/>
      <c r="G88" s="26"/>
      <c r="I88" s="24"/>
      <c r="J88" s="24"/>
      <c r="K88" s="25"/>
      <c r="L88" s="26"/>
      <c r="M88" s="41"/>
      <c r="N88" s="24"/>
      <c r="O88" s="24"/>
      <c r="P88" s="25"/>
      <c r="Q88" s="26"/>
      <c r="S88" s="24"/>
      <c r="T88" s="24"/>
      <c r="U88" s="25"/>
      <c r="V88" s="26"/>
      <c r="X88" s="24"/>
      <c r="Y88" s="24"/>
      <c r="Z88" s="25"/>
      <c r="AA88" s="26"/>
      <c r="AC88" s="24"/>
      <c r="AD88" s="24"/>
      <c r="AE88" s="25"/>
      <c r="AF88" s="26"/>
      <c r="AH88" s="24"/>
      <c r="AI88" s="24"/>
      <c r="AJ88" s="25"/>
      <c r="AK88" s="26"/>
      <c r="AM88" s="24"/>
      <c r="AN88" s="24"/>
      <c r="AO88" s="25"/>
      <c r="AP88" s="26"/>
      <c r="AR88" s="24"/>
      <c r="AS88" s="24"/>
      <c r="AT88" s="25"/>
      <c r="AU88" s="26"/>
      <c r="AV88" s="27" t="s">
        <v>65</v>
      </c>
      <c r="AW88" s="24" t="n">
        <v>10</v>
      </c>
      <c r="AX88" s="24" t="n">
        <v>18</v>
      </c>
      <c r="AY88" s="25" t="n">
        <v>72</v>
      </c>
      <c r="AZ88" s="26" t="n">
        <f aca="false">'[1]Группа 1'!AF18</f>
        <v>2.8</v>
      </c>
      <c r="BB88" s="24"/>
      <c r="BC88" s="24"/>
      <c r="BD88" s="25"/>
      <c r="BE88" s="26"/>
      <c r="BG88" s="24"/>
      <c r="BH88" s="24"/>
      <c r="BI88" s="25"/>
      <c r="BJ88" s="26"/>
      <c r="BL88" s="24"/>
      <c r="BM88" s="24"/>
      <c r="BN88" s="25"/>
      <c r="BO88" s="26"/>
      <c r="BP88" s="41" t="s">
        <v>215</v>
      </c>
      <c r="BQ88" s="24" t="n">
        <v>4</v>
      </c>
      <c r="BR88" s="24" t="n">
        <v>44</v>
      </c>
      <c r="BS88" s="30" t="n">
        <v>182</v>
      </c>
      <c r="BT88" s="31" t="n">
        <f aca="false">'[1]Группа 1'!AU18</f>
        <v>12</v>
      </c>
      <c r="BV88" s="24"/>
      <c r="BW88" s="24"/>
      <c r="BX88" s="25"/>
      <c r="BY88" s="26"/>
      <c r="CA88" s="24"/>
      <c r="CB88" s="24"/>
      <c r="CC88" s="25"/>
      <c r="CD88" s="26"/>
      <c r="CF88" s="24"/>
      <c r="CG88" s="24"/>
      <c r="CH88" s="25"/>
      <c r="CI88" s="26"/>
      <c r="CK88" s="24"/>
      <c r="CL88" s="24"/>
      <c r="CM88" s="25"/>
      <c r="CN88" s="26"/>
      <c r="CP88" s="24"/>
      <c r="CQ88" s="24"/>
      <c r="CR88" s="25"/>
      <c r="CS88" s="26"/>
      <c r="CU88" s="24"/>
      <c r="CV88" s="24"/>
      <c r="CW88" s="25"/>
      <c r="CX88" s="26"/>
      <c r="CZ88" s="24"/>
      <c r="DA88" s="24"/>
      <c r="DB88" s="25"/>
      <c r="DC88" s="26"/>
      <c r="DE88" s="24"/>
      <c r="DF88" s="24"/>
      <c r="DG88" s="25"/>
      <c r="DH88" s="26"/>
      <c r="DJ88" s="24"/>
      <c r="DK88" s="24"/>
      <c r="DL88" s="25"/>
      <c r="DM88" s="26"/>
      <c r="DO88" s="24"/>
      <c r="DP88" s="24"/>
      <c r="DQ88" s="25"/>
      <c r="DR88" s="26"/>
      <c r="DT88" s="24"/>
      <c r="DU88" s="24"/>
      <c r="DV88" s="25"/>
      <c r="DW88" s="26"/>
      <c r="DY88" s="24"/>
      <c r="DZ88" s="24"/>
      <c r="EA88" s="25"/>
      <c r="EB88" s="26"/>
      <c r="ED88" s="24"/>
      <c r="EE88" s="24"/>
      <c r="EF88" s="25"/>
      <c r="EG88" s="26"/>
      <c r="EI88" s="24"/>
      <c r="EJ88" s="24"/>
      <c r="EK88" s="25"/>
      <c r="EL88" s="26"/>
      <c r="EN88" s="24"/>
      <c r="EO88" s="24"/>
      <c r="EP88" s="25"/>
      <c r="EQ88" s="26"/>
      <c r="ER88" s="41"/>
      <c r="ES88" s="24"/>
      <c r="ET88" s="24"/>
      <c r="EU88" s="25"/>
      <c r="EV88" s="26"/>
      <c r="EX88" s="24"/>
      <c r="EY88" s="24"/>
      <c r="EZ88" s="25"/>
      <c r="FA88" s="26"/>
      <c r="FC88" s="24"/>
      <c r="FD88" s="24"/>
      <c r="FE88" s="25"/>
      <c r="FF88" s="26"/>
      <c r="FG88" s="41" t="s">
        <v>215</v>
      </c>
      <c r="FH88" s="24" t="n">
        <v>34</v>
      </c>
      <c r="FI88" s="24" t="n">
        <v>44</v>
      </c>
      <c r="FJ88" s="25" t="n">
        <v>85</v>
      </c>
      <c r="FK88" s="26" t="n">
        <f aca="false">'[1]Группа 1'!DM18</f>
        <v>2.29411764705882</v>
      </c>
      <c r="FM88" s="24"/>
      <c r="FN88" s="24"/>
      <c r="FO88" s="25"/>
      <c r="FP88" s="26"/>
    </row>
    <row r="89" customFormat="false" ht="15.75" hidden="false" customHeight="false" outlineLevel="0" collapsed="false">
      <c r="A89" s="23" t="n">
        <v>3</v>
      </c>
      <c r="B89" s="23" t="s">
        <v>224</v>
      </c>
      <c r="D89" s="24"/>
      <c r="E89" s="24"/>
      <c r="F89" s="25"/>
      <c r="G89" s="26"/>
      <c r="I89" s="24"/>
      <c r="J89" s="24"/>
      <c r="K89" s="25"/>
      <c r="L89" s="26"/>
      <c r="N89" s="24"/>
      <c r="O89" s="24"/>
      <c r="P89" s="25"/>
      <c r="Q89" s="26"/>
      <c r="S89" s="24"/>
      <c r="T89" s="24"/>
      <c r="U89" s="25"/>
      <c r="V89" s="26"/>
      <c r="X89" s="24"/>
      <c r="Y89" s="24"/>
      <c r="Z89" s="25"/>
      <c r="AA89" s="26"/>
      <c r="AC89" s="24"/>
      <c r="AD89" s="24"/>
      <c r="AE89" s="25"/>
      <c r="AF89" s="26"/>
      <c r="AG89" s="0" t="s">
        <v>28</v>
      </c>
      <c r="AH89" s="24" t="n">
        <v>19</v>
      </c>
      <c r="AI89" s="24" t="n">
        <v>21</v>
      </c>
      <c r="AJ89" s="25" t="n">
        <v>24</v>
      </c>
      <c r="AK89" s="26" t="n">
        <f aca="false">'[1]Группа 3'!AF46</f>
        <v>4.10526315789474</v>
      </c>
      <c r="AM89" s="24"/>
      <c r="AN89" s="24"/>
      <c r="AO89" s="25"/>
      <c r="AP89" s="26"/>
      <c r="AR89" s="24"/>
      <c r="AS89" s="24"/>
      <c r="AT89" s="25"/>
      <c r="AU89" s="26"/>
      <c r="AW89" s="24"/>
      <c r="AX89" s="24"/>
      <c r="AY89" s="25"/>
      <c r="AZ89" s="26"/>
      <c r="BB89" s="24"/>
      <c r="BC89" s="24"/>
      <c r="BD89" s="25"/>
      <c r="BE89" s="26"/>
      <c r="BG89" s="24"/>
      <c r="BH89" s="24"/>
      <c r="BI89" s="25"/>
      <c r="BJ89" s="26"/>
      <c r="BL89" s="24"/>
      <c r="BM89" s="24"/>
      <c r="BN89" s="25"/>
      <c r="BO89" s="26"/>
      <c r="BQ89" s="24"/>
      <c r="BR89" s="24"/>
      <c r="BS89" s="25"/>
      <c r="BT89" s="26"/>
      <c r="BV89" s="24"/>
      <c r="BW89" s="24"/>
      <c r="BX89" s="25"/>
      <c r="BY89" s="26"/>
      <c r="CA89" s="24"/>
      <c r="CB89" s="24"/>
      <c r="CC89" s="25"/>
      <c r="CD89" s="26"/>
      <c r="CF89" s="24"/>
      <c r="CG89" s="24"/>
      <c r="CH89" s="25"/>
      <c r="CI89" s="26"/>
      <c r="CJ89" s="0" t="s">
        <v>91</v>
      </c>
      <c r="CK89" s="24" t="n">
        <v>19</v>
      </c>
      <c r="CL89" s="24" t="n">
        <v>21</v>
      </c>
      <c r="CM89" s="25" t="n">
        <v>24</v>
      </c>
      <c r="CN89" s="26" t="n">
        <f aca="false">'[1]Группа 3'!BO46</f>
        <v>4.10526315789474</v>
      </c>
      <c r="CO89" s="0" t="s">
        <v>28</v>
      </c>
      <c r="CP89" s="24" t="n">
        <v>19</v>
      </c>
      <c r="CQ89" s="24" t="n">
        <v>21</v>
      </c>
      <c r="CR89" s="25" t="n">
        <v>24</v>
      </c>
      <c r="CS89" s="26" t="n">
        <f aca="false">'[1]Группа 3'!BT46</f>
        <v>4.10526315789474</v>
      </c>
      <c r="CT89" s="0" t="s">
        <v>28</v>
      </c>
      <c r="CU89" s="24" t="n">
        <v>19</v>
      </c>
      <c r="CV89" s="24" t="n">
        <v>21</v>
      </c>
      <c r="CW89" s="25" t="n">
        <v>24</v>
      </c>
      <c r="CX89" s="26" t="n">
        <f aca="false">'[1]Группа 3'!BY46</f>
        <v>4.10526315789474</v>
      </c>
      <c r="CZ89" s="24"/>
      <c r="DA89" s="24"/>
      <c r="DB89" s="25"/>
      <c r="DC89" s="26"/>
      <c r="DE89" s="24"/>
      <c r="DF89" s="24"/>
      <c r="DG89" s="25"/>
      <c r="DH89" s="26"/>
      <c r="DJ89" s="24"/>
      <c r="DK89" s="24"/>
      <c r="DL89" s="25"/>
      <c r="DM89" s="26"/>
      <c r="DO89" s="24"/>
      <c r="DP89" s="24"/>
      <c r="DQ89" s="25"/>
      <c r="DR89" s="26"/>
      <c r="DT89" s="24"/>
      <c r="DU89" s="24"/>
      <c r="DV89" s="25"/>
      <c r="DW89" s="26"/>
      <c r="DY89" s="24"/>
      <c r="DZ89" s="24"/>
      <c r="EA89" s="25"/>
      <c r="EB89" s="26"/>
      <c r="ED89" s="24"/>
      <c r="EE89" s="24"/>
      <c r="EF89" s="25"/>
      <c r="EG89" s="26"/>
      <c r="EI89" s="24"/>
      <c r="EJ89" s="24"/>
      <c r="EK89" s="25"/>
      <c r="EL89" s="26"/>
      <c r="EN89" s="24"/>
      <c r="EO89" s="24"/>
      <c r="EP89" s="25"/>
      <c r="EQ89" s="26"/>
      <c r="ES89" s="24"/>
      <c r="ET89" s="24"/>
      <c r="EU89" s="25"/>
      <c r="EV89" s="26"/>
      <c r="EX89" s="24"/>
      <c r="EY89" s="24"/>
      <c r="EZ89" s="25"/>
      <c r="FA89" s="26"/>
      <c r="FC89" s="24"/>
      <c r="FD89" s="24"/>
      <c r="FE89" s="25"/>
      <c r="FF89" s="26"/>
      <c r="FH89" s="24"/>
      <c r="FI89" s="24"/>
      <c r="FJ89" s="25"/>
      <c r="FK89" s="26"/>
      <c r="FM89" s="24"/>
      <c r="FN89" s="24"/>
      <c r="FO89" s="25"/>
      <c r="FP89" s="26"/>
    </row>
    <row r="90" customFormat="false" ht="15.75" hidden="false" customHeight="false" outlineLevel="0" collapsed="false">
      <c r="A90" s="23" t="n">
        <v>1</v>
      </c>
      <c r="B90" s="23" t="s">
        <v>225</v>
      </c>
      <c r="D90" s="24"/>
      <c r="E90" s="24"/>
      <c r="F90" s="25"/>
      <c r="G90" s="26"/>
      <c r="I90" s="24"/>
      <c r="J90" s="24"/>
      <c r="K90" s="25"/>
      <c r="L90" s="26"/>
      <c r="M90" s="27" t="s">
        <v>74</v>
      </c>
      <c r="N90" s="24" t="n">
        <v>24</v>
      </c>
      <c r="O90" s="24" t="n">
        <v>48</v>
      </c>
      <c r="P90" s="25" t="n">
        <v>102</v>
      </c>
      <c r="Q90" s="26" t="n">
        <f aca="false">'[1]Группа 1'!L21</f>
        <v>3</v>
      </c>
      <c r="S90" s="24"/>
      <c r="T90" s="24"/>
      <c r="U90" s="25"/>
      <c r="V90" s="26"/>
      <c r="X90" s="24"/>
      <c r="Y90" s="24"/>
      <c r="Z90" s="25"/>
      <c r="AA90" s="26"/>
      <c r="AC90" s="24"/>
      <c r="AD90" s="24"/>
      <c r="AE90" s="25"/>
      <c r="AF90" s="26"/>
      <c r="AH90" s="24"/>
      <c r="AI90" s="24"/>
      <c r="AJ90" s="25"/>
      <c r="AK90" s="26"/>
      <c r="AM90" s="24"/>
      <c r="AN90" s="24"/>
      <c r="AO90" s="25"/>
      <c r="AP90" s="26"/>
      <c r="AR90" s="24"/>
      <c r="AS90" s="24"/>
      <c r="AT90" s="25"/>
      <c r="AU90" s="26"/>
      <c r="AV90" s="27" t="s">
        <v>75</v>
      </c>
      <c r="AW90" s="24" t="n">
        <v>5</v>
      </c>
      <c r="AX90" s="24" t="n">
        <v>24</v>
      </c>
      <c r="AY90" s="25" t="n">
        <v>104</v>
      </c>
      <c r="AZ90" s="26" t="n">
        <f aca="false">'[1]Группа 1'!AF21</f>
        <v>5.8</v>
      </c>
      <c r="BB90" s="24"/>
      <c r="BC90" s="24"/>
      <c r="BD90" s="25"/>
      <c r="BE90" s="26"/>
      <c r="BG90" s="24"/>
      <c r="BH90" s="24"/>
      <c r="BI90" s="25"/>
      <c r="BJ90" s="26"/>
      <c r="BL90" s="24"/>
      <c r="BM90" s="24"/>
      <c r="BN90" s="25"/>
      <c r="BO90" s="26"/>
      <c r="BP90" s="27" t="s">
        <v>74</v>
      </c>
      <c r="BQ90" s="24" t="n">
        <v>30</v>
      </c>
      <c r="BR90" s="24" t="n">
        <v>48</v>
      </c>
      <c r="BS90" s="25" t="n">
        <v>125</v>
      </c>
      <c r="BT90" s="26" t="n">
        <f aca="false">'[1]Группа 1'!AU21</f>
        <v>2.6</v>
      </c>
      <c r="BV90" s="24"/>
      <c r="BW90" s="24"/>
      <c r="BX90" s="25"/>
      <c r="BY90" s="26"/>
      <c r="CA90" s="24"/>
      <c r="CB90" s="24"/>
      <c r="CC90" s="25"/>
      <c r="CD90" s="26"/>
      <c r="CF90" s="24"/>
      <c r="CG90" s="24"/>
      <c r="CH90" s="25"/>
      <c r="CI90" s="26"/>
      <c r="CK90" s="24"/>
      <c r="CL90" s="24"/>
      <c r="CM90" s="25"/>
      <c r="CN90" s="26"/>
      <c r="CP90" s="24"/>
      <c r="CQ90" s="24"/>
      <c r="CR90" s="25"/>
      <c r="CS90" s="26"/>
      <c r="CU90" s="24"/>
      <c r="CV90" s="24"/>
      <c r="CW90" s="25"/>
      <c r="CX90" s="26"/>
      <c r="CZ90" s="24"/>
      <c r="DA90" s="24"/>
      <c r="DB90" s="25"/>
      <c r="DC90" s="26"/>
      <c r="DE90" s="24"/>
      <c r="DF90" s="24"/>
      <c r="DG90" s="25"/>
      <c r="DH90" s="26"/>
      <c r="DJ90" s="24"/>
      <c r="DK90" s="24"/>
      <c r="DL90" s="25"/>
      <c r="DM90" s="26"/>
      <c r="DN90" s="27"/>
      <c r="DO90" s="24"/>
      <c r="DP90" s="24"/>
      <c r="DQ90" s="25"/>
      <c r="DR90" s="26"/>
      <c r="DS90" s="27"/>
      <c r="DT90" s="24"/>
      <c r="DU90" s="24"/>
      <c r="DV90" s="25"/>
      <c r="DW90" s="26"/>
      <c r="DX90" s="27" t="s">
        <v>74</v>
      </c>
      <c r="DY90" s="24" t="n">
        <v>44</v>
      </c>
      <c r="DZ90" s="24" t="n">
        <v>48</v>
      </c>
      <c r="EA90" s="25" t="n">
        <v>23</v>
      </c>
      <c r="EB90" s="26" t="n">
        <f aca="false">'[1]Группа 1'!CN21</f>
        <v>2.09090909090909</v>
      </c>
      <c r="ED90" s="24"/>
      <c r="EE90" s="24"/>
      <c r="EF90" s="25"/>
      <c r="EG90" s="26"/>
      <c r="EI90" s="24"/>
      <c r="EJ90" s="24"/>
      <c r="EK90" s="25"/>
      <c r="EL90" s="26"/>
      <c r="EN90" s="24"/>
      <c r="EO90" s="24"/>
      <c r="EP90" s="25"/>
      <c r="EQ90" s="26"/>
      <c r="ES90" s="24"/>
      <c r="ET90" s="24"/>
      <c r="EU90" s="25"/>
      <c r="EV90" s="26"/>
      <c r="EX90" s="24"/>
      <c r="EY90" s="24"/>
      <c r="EZ90" s="25"/>
      <c r="FA90" s="26"/>
      <c r="FC90" s="24"/>
      <c r="FD90" s="24"/>
      <c r="FE90" s="25"/>
      <c r="FF90" s="26"/>
      <c r="FH90" s="24"/>
      <c r="FI90" s="24"/>
      <c r="FJ90" s="25"/>
      <c r="FK90" s="26"/>
      <c r="FM90" s="24"/>
      <c r="FN90" s="24"/>
      <c r="FO90" s="25"/>
      <c r="FP90" s="26"/>
    </row>
    <row r="91" customFormat="false" ht="15.75" hidden="false" customHeight="false" outlineLevel="0" collapsed="false">
      <c r="A91" s="23" t="n">
        <v>1</v>
      </c>
      <c r="B91" s="23" t="s">
        <v>226</v>
      </c>
      <c r="D91" s="24"/>
      <c r="E91" s="24"/>
      <c r="F91" s="25"/>
      <c r="G91" s="26"/>
      <c r="I91" s="24"/>
      <c r="J91" s="24"/>
      <c r="K91" s="25"/>
      <c r="L91" s="26"/>
      <c r="M91" s="27" t="s">
        <v>227</v>
      </c>
      <c r="N91" s="24" t="n">
        <v>49</v>
      </c>
      <c r="O91" s="24" t="n">
        <v>55</v>
      </c>
      <c r="P91" s="25" t="n">
        <v>115</v>
      </c>
      <c r="Q91" s="26" t="n">
        <f aca="false">'[1]Группа 1'!L22</f>
        <v>2.12244897959184</v>
      </c>
      <c r="S91" s="24"/>
      <c r="T91" s="24"/>
      <c r="U91" s="25"/>
      <c r="V91" s="26"/>
      <c r="X91" s="24"/>
      <c r="Y91" s="24"/>
      <c r="Z91" s="25"/>
      <c r="AA91" s="26"/>
      <c r="AC91" s="24"/>
      <c r="AD91" s="24"/>
      <c r="AE91" s="25"/>
      <c r="AF91" s="26"/>
      <c r="AH91" s="24"/>
      <c r="AI91" s="24"/>
      <c r="AJ91" s="25"/>
      <c r="AK91" s="26"/>
      <c r="AM91" s="24"/>
      <c r="AN91" s="24"/>
      <c r="AO91" s="25"/>
      <c r="AP91" s="26"/>
      <c r="AR91" s="24"/>
      <c r="AS91" s="24"/>
      <c r="AT91" s="25"/>
      <c r="AU91" s="26"/>
      <c r="AW91" s="24"/>
      <c r="AX91" s="24"/>
      <c r="AY91" s="25"/>
      <c r="AZ91" s="26"/>
      <c r="BB91" s="24"/>
      <c r="BC91" s="24"/>
      <c r="BD91" s="25"/>
      <c r="BE91" s="26"/>
      <c r="BG91" s="24"/>
      <c r="BH91" s="24"/>
      <c r="BI91" s="25"/>
      <c r="BJ91" s="26"/>
      <c r="BL91" s="24"/>
      <c r="BM91" s="24"/>
      <c r="BN91" s="25"/>
      <c r="BO91" s="26"/>
      <c r="BP91" s="27" t="s">
        <v>227</v>
      </c>
      <c r="BQ91" s="24" t="n">
        <v>38</v>
      </c>
      <c r="BR91" s="24" t="n">
        <v>55</v>
      </c>
      <c r="BS91" s="25" t="n">
        <v>231</v>
      </c>
      <c r="BT91" s="26" t="n">
        <f aca="false">'[1]Группа 1'!AU22</f>
        <v>2.44736842105263</v>
      </c>
      <c r="BV91" s="24"/>
      <c r="BW91" s="24"/>
      <c r="BX91" s="25"/>
      <c r="BY91" s="26"/>
      <c r="CA91" s="24"/>
      <c r="CB91" s="24"/>
      <c r="CC91" s="25"/>
      <c r="CD91" s="26"/>
      <c r="CF91" s="24"/>
      <c r="CG91" s="24"/>
      <c r="CH91" s="25"/>
      <c r="CI91" s="26"/>
      <c r="CK91" s="24"/>
      <c r="CL91" s="24"/>
      <c r="CM91" s="25"/>
      <c r="CN91" s="26"/>
      <c r="CP91" s="24"/>
      <c r="CQ91" s="24"/>
      <c r="CR91" s="25"/>
      <c r="CS91" s="26"/>
      <c r="CU91" s="24"/>
      <c r="CV91" s="24"/>
      <c r="CW91" s="25"/>
      <c r="CX91" s="26"/>
      <c r="CZ91" s="24"/>
      <c r="DA91" s="24"/>
      <c r="DB91" s="25"/>
      <c r="DC91" s="26"/>
      <c r="DE91" s="24"/>
      <c r="DF91" s="24"/>
      <c r="DG91" s="25"/>
      <c r="DH91" s="26"/>
      <c r="DJ91" s="24"/>
      <c r="DK91" s="24"/>
      <c r="DL91" s="25"/>
      <c r="DM91" s="26"/>
      <c r="DO91" s="24"/>
      <c r="DP91" s="24"/>
      <c r="DQ91" s="25"/>
      <c r="DR91" s="26"/>
      <c r="DT91" s="24"/>
      <c r="DU91" s="24"/>
      <c r="DV91" s="25"/>
      <c r="DW91" s="26"/>
      <c r="DY91" s="24"/>
      <c r="DZ91" s="24"/>
      <c r="EA91" s="25"/>
      <c r="EB91" s="26"/>
      <c r="ED91" s="24"/>
      <c r="EE91" s="24"/>
      <c r="EF91" s="25"/>
      <c r="EG91" s="26"/>
      <c r="EI91" s="24"/>
      <c r="EJ91" s="24"/>
      <c r="EK91" s="25"/>
      <c r="EL91" s="26"/>
      <c r="EN91" s="24"/>
      <c r="EO91" s="24"/>
      <c r="EP91" s="25"/>
      <c r="EQ91" s="26"/>
      <c r="ES91" s="24"/>
      <c r="ET91" s="24"/>
      <c r="EU91" s="25"/>
      <c r="EV91" s="26"/>
      <c r="EX91" s="24"/>
      <c r="EY91" s="24"/>
      <c r="EZ91" s="25"/>
      <c r="FA91" s="26"/>
      <c r="FC91" s="24"/>
      <c r="FD91" s="24"/>
      <c r="FE91" s="25"/>
      <c r="FF91" s="26"/>
      <c r="FH91" s="24"/>
      <c r="FI91" s="24"/>
      <c r="FJ91" s="25"/>
      <c r="FK91" s="26"/>
      <c r="FM91" s="24"/>
      <c r="FN91" s="24"/>
      <c r="FO91" s="25"/>
      <c r="FP91" s="26"/>
    </row>
    <row r="92" customFormat="false" ht="15.75" hidden="false" customHeight="false" outlineLevel="0" collapsed="false">
      <c r="A92" s="23" t="n">
        <v>1</v>
      </c>
      <c r="B92" s="23" t="s">
        <v>228</v>
      </c>
      <c r="D92" s="24"/>
      <c r="E92" s="24"/>
      <c r="F92" s="25"/>
      <c r="G92" s="26"/>
      <c r="I92" s="24"/>
      <c r="J92" s="24"/>
      <c r="K92" s="25"/>
      <c r="L92" s="26"/>
      <c r="N92" s="24"/>
      <c r="O92" s="24"/>
      <c r="P92" s="25"/>
      <c r="Q92" s="26"/>
      <c r="S92" s="24"/>
      <c r="T92" s="24"/>
      <c r="U92" s="25"/>
      <c r="V92" s="26"/>
      <c r="X92" s="24"/>
      <c r="Y92" s="24"/>
      <c r="Z92" s="25"/>
      <c r="AA92" s="26"/>
      <c r="AC92" s="24"/>
      <c r="AD92" s="24"/>
      <c r="AE92" s="25"/>
      <c r="AF92" s="26"/>
      <c r="AH92" s="24"/>
      <c r="AI92" s="24"/>
      <c r="AJ92" s="25"/>
      <c r="AK92" s="26"/>
      <c r="AM92" s="24"/>
      <c r="AN92" s="24"/>
      <c r="AO92" s="25"/>
      <c r="AP92" s="26"/>
      <c r="AR92" s="24"/>
      <c r="AS92" s="24"/>
      <c r="AT92" s="25"/>
      <c r="AU92" s="26"/>
      <c r="AV92" s="27" t="s">
        <v>229</v>
      </c>
      <c r="AW92" s="24" t="n">
        <v>4</v>
      </c>
      <c r="AX92" s="24" t="n">
        <v>13</v>
      </c>
      <c r="AY92" s="25" t="n">
        <v>41</v>
      </c>
      <c r="AZ92" s="26" t="n">
        <f aca="false">'[1]Группа 1'!AF39</f>
        <v>4.25</v>
      </c>
      <c r="BB92" s="24"/>
      <c r="BC92" s="24"/>
      <c r="BD92" s="25"/>
      <c r="BE92" s="26"/>
      <c r="BG92" s="24"/>
      <c r="BH92" s="24"/>
      <c r="BI92" s="25"/>
      <c r="BJ92" s="26"/>
      <c r="BL92" s="24"/>
      <c r="BM92" s="24"/>
      <c r="BN92" s="25"/>
      <c r="BO92" s="26"/>
      <c r="BQ92" s="24"/>
      <c r="BR92" s="24"/>
      <c r="BS92" s="25"/>
      <c r="BT92" s="26"/>
      <c r="BV92" s="24"/>
      <c r="BW92" s="24"/>
      <c r="BX92" s="25"/>
      <c r="BY92" s="26"/>
      <c r="CA92" s="24"/>
      <c r="CB92" s="24"/>
      <c r="CC92" s="25"/>
      <c r="CD92" s="26"/>
      <c r="CF92" s="24"/>
      <c r="CG92" s="24"/>
      <c r="CH92" s="25"/>
      <c r="CI92" s="26"/>
      <c r="CK92" s="24"/>
      <c r="CL92" s="24"/>
      <c r="CM92" s="25"/>
      <c r="CN92" s="26"/>
      <c r="CP92" s="24"/>
      <c r="CQ92" s="24"/>
      <c r="CR92" s="25"/>
      <c r="CS92" s="26"/>
      <c r="CU92" s="24"/>
      <c r="CV92" s="24"/>
      <c r="CW92" s="25"/>
      <c r="CX92" s="26"/>
      <c r="CZ92" s="24"/>
      <c r="DA92" s="24"/>
      <c r="DB92" s="25"/>
      <c r="DC92" s="26"/>
      <c r="DE92" s="24"/>
      <c r="DF92" s="24"/>
      <c r="DG92" s="25"/>
      <c r="DH92" s="26"/>
      <c r="DJ92" s="24"/>
      <c r="DK92" s="24"/>
      <c r="DL92" s="25"/>
      <c r="DM92" s="26"/>
      <c r="DO92" s="24"/>
      <c r="DP92" s="24"/>
      <c r="DQ92" s="25"/>
      <c r="DR92" s="26"/>
      <c r="DT92" s="24"/>
      <c r="DU92" s="24"/>
      <c r="DV92" s="25"/>
      <c r="DW92" s="26"/>
      <c r="DY92" s="24"/>
      <c r="DZ92" s="24"/>
      <c r="EA92" s="25"/>
      <c r="EB92" s="26"/>
      <c r="ED92" s="24"/>
      <c r="EE92" s="24"/>
      <c r="EF92" s="25"/>
      <c r="EG92" s="26"/>
      <c r="EI92" s="24"/>
      <c r="EJ92" s="24"/>
      <c r="EK92" s="25"/>
      <c r="EL92" s="26"/>
      <c r="EN92" s="24"/>
      <c r="EO92" s="24"/>
      <c r="EP92" s="25"/>
      <c r="EQ92" s="26"/>
      <c r="ES92" s="24"/>
      <c r="ET92" s="24"/>
      <c r="EU92" s="25"/>
      <c r="EV92" s="26"/>
      <c r="EX92" s="24"/>
      <c r="EY92" s="24"/>
      <c r="EZ92" s="25"/>
      <c r="FA92" s="26"/>
      <c r="FC92" s="24"/>
      <c r="FD92" s="24"/>
      <c r="FE92" s="25"/>
      <c r="FF92" s="26"/>
      <c r="FH92" s="24"/>
      <c r="FI92" s="24"/>
      <c r="FJ92" s="25"/>
      <c r="FK92" s="26"/>
      <c r="FM92" s="24"/>
      <c r="FN92" s="24"/>
      <c r="FO92" s="25"/>
      <c r="FP92" s="26"/>
    </row>
    <row r="93" customFormat="false" ht="15.75" hidden="false" customHeight="false" outlineLevel="0" collapsed="false">
      <c r="A93" s="23" t="n">
        <v>1</v>
      </c>
      <c r="B93" s="23" t="s">
        <v>230</v>
      </c>
      <c r="D93" s="24"/>
      <c r="E93" s="24"/>
      <c r="F93" s="25"/>
      <c r="G93" s="26"/>
      <c r="I93" s="24"/>
      <c r="J93" s="24"/>
      <c r="K93" s="25"/>
      <c r="L93" s="26"/>
      <c r="N93" s="24"/>
      <c r="O93" s="24"/>
      <c r="P93" s="25"/>
      <c r="Q93" s="26"/>
      <c r="S93" s="24"/>
      <c r="T93" s="24"/>
      <c r="U93" s="25"/>
      <c r="V93" s="26"/>
      <c r="X93" s="24"/>
      <c r="Y93" s="24"/>
      <c r="Z93" s="25"/>
      <c r="AA93" s="26"/>
      <c r="AC93" s="24"/>
      <c r="AD93" s="24"/>
      <c r="AE93" s="25"/>
      <c r="AF93" s="26"/>
      <c r="AH93" s="24"/>
      <c r="AI93" s="24"/>
      <c r="AJ93" s="25"/>
      <c r="AK93" s="26"/>
      <c r="AM93" s="24"/>
      <c r="AN93" s="24"/>
      <c r="AO93" s="25"/>
      <c r="AP93" s="26"/>
      <c r="AR93" s="24"/>
      <c r="AS93" s="24"/>
      <c r="AT93" s="25"/>
      <c r="AU93" s="26"/>
      <c r="AW93" s="24"/>
      <c r="AX93" s="24"/>
      <c r="AY93" s="25"/>
      <c r="AZ93" s="26"/>
      <c r="BB93" s="24"/>
      <c r="BC93" s="24"/>
      <c r="BD93" s="25"/>
      <c r="BE93" s="26"/>
      <c r="BG93" s="24"/>
      <c r="BH93" s="24"/>
      <c r="BI93" s="25"/>
      <c r="BJ93" s="26"/>
      <c r="BL93" s="24"/>
      <c r="BM93" s="24"/>
      <c r="BN93" s="25"/>
      <c r="BO93" s="26"/>
      <c r="BP93" s="27" t="s">
        <v>231</v>
      </c>
      <c r="BQ93" s="24" t="n">
        <v>46</v>
      </c>
      <c r="BR93" s="24" t="n">
        <v>66</v>
      </c>
      <c r="BS93" s="25" t="n">
        <v>69</v>
      </c>
      <c r="BT93" s="26" t="n">
        <f aca="false">'[1]Группа 1'!AU23</f>
        <v>2.43478260869565</v>
      </c>
      <c r="BV93" s="24"/>
      <c r="BW93" s="24"/>
      <c r="BX93" s="25"/>
      <c r="BY93" s="26"/>
      <c r="CA93" s="24"/>
      <c r="CB93" s="24"/>
      <c r="CC93" s="25"/>
      <c r="CD93" s="26"/>
      <c r="CF93" s="24"/>
      <c r="CG93" s="24"/>
      <c r="CH93" s="25"/>
      <c r="CI93" s="26"/>
      <c r="CK93" s="24"/>
      <c r="CL93" s="24"/>
      <c r="CM93" s="25"/>
      <c r="CN93" s="26"/>
      <c r="CP93" s="24"/>
      <c r="CQ93" s="24"/>
      <c r="CR93" s="25"/>
      <c r="CS93" s="26"/>
      <c r="CU93" s="24"/>
      <c r="CV93" s="24"/>
      <c r="CW93" s="25"/>
      <c r="CX93" s="26"/>
      <c r="CZ93" s="24"/>
      <c r="DA93" s="24"/>
      <c r="DB93" s="25"/>
      <c r="DC93" s="26"/>
      <c r="DE93" s="24"/>
      <c r="DF93" s="24"/>
      <c r="DG93" s="25"/>
      <c r="DH93" s="26"/>
      <c r="DJ93" s="24"/>
      <c r="DK93" s="24"/>
      <c r="DL93" s="25"/>
      <c r="DM93" s="26"/>
      <c r="DO93" s="24"/>
      <c r="DP93" s="24"/>
      <c r="DQ93" s="25"/>
      <c r="DR93" s="26"/>
      <c r="DT93" s="24"/>
      <c r="DU93" s="24"/>
      <c r="DV93" s="25"/>
      <c r="DW93" s="26"/>
      <c r="DY93" s="24"/>
      <c r="DZ93" s="24"/>
      <c r="EA93" s="25"/>
      <c r="EB93" s="26"/>
      <c r="ED93" s="24"/>
      <c r="EE93" s="24"/>
      <c r="EF93" s="25"/>
      <c r="EG93" s="26"/>
      <c r="EI93" s="24"/>
      <c r="EJ93" s="24"/>
      <c r="EK93" s="25"/>
      <c r="EL93" s="26"/>
      <c r="EN93" s="24"/>
      <c r="EO93" s="24"/>
      <c r="EP93" s="25"/>
      <c r="EQ93" s="26"/>
      <c r="ES93" s="24"/>
      <c r="ET93" s="24"/>
      <c r="EU93" s="25"/>
      <c r="EV93" s="26"/>
      <c r="EX93" s="24"/>
      <c r="EY93" s="24"/>
      <c r="EZ93" s="25"/>
      <c r="FA93" s="26"/>
      <c r="FC93" s="24"/>
      <c r="FD93" s="24"/>
      <c r="FE93" s="25"/>
      <c r="FF93" s="26"/>
      <c r="FH93" s="24"/>
      <c r="FI93" s="24"/>
      <c r="FJ93" s="25"/>
      <c r="FK93" s="26"/>
      <c r="FM93" s="24"/>
      <c r="FN93" s="24"/>
      <c r="FO93" s="25"/>
      <c r="FP93" s="26"/>
    </row>
    <row r="94" customFormat="false" ht="15.75" hidden="false" customHeight="false" outlineLevel="0" collapsed="false">
      <c r="A94" s="23" t="n">
        <v>1</v>
      </c>
      <c r="B94" s="23" t="s">
        <v>232</v>
      </c>
      <c r="D94" s="24"/>
      <c r="E94" s="24"/>
      <c r="F94" s="25"/>
      <c r="G94" s="26"/>
      <c r="I94" s="24"/>
      <c r="J94" s="24"/>
      <c r="K94" s="25"/>
      <c r="L94" s="26"/>
      <c r="N94" s="24"/>
      <c r="O94" s="24"/>
      <c r="P94" s="25"/>
      <c r="Q94" s="26"/>
      <c r="S94" s="24"/>
      <c r="T94" s="24"/>
      <c r="U94" s="25"/>
      <c r="V94" s="26"/>
      <c r="X94" s="24"/>
      <c r="Y94" s="24"/>
      <c r="Z94" s="25"/>
      <c r="AA94" s="26"/>
      <c r="AC94" s="24"/>
      <c r="AD94" s="24"/>
      <c r="AE94" s="25"/>
      <c r="AF94" s="26"/>
      <c r="AH94" s="24"/>
      <c r="AI94" s="24"/>
      <c r="AJ94" s="25"/>
      <c r="AK94" s="26"/>
      <c r="AM94" s="24"/>
      <c r="AN94" s="24"/>
      <c r="AO94" s="25"/>
      <c r="AP94" s="26"/>
      <c r="AR94" s="24"/>
      <c r="AS94" s="24"/>
      <c r="AT94" s="25"/>
      <c r="AU94" s="26"/>
      <c r="AV94" s="27" t="s">
        <v>201</v>
      </c>
      <c r="AW94" s="24" t="n">
        <v>10</v>
      </c>
      <c r="AX94" s="24" t="n">
        <v>22</v>
      </c>
      <c r="AY94" s="25" t="n">
        <v>62</v>
      </c>
      <c r="AZ94" s="26" t="n">
        <f aca="false">'[1]Группа 1'!AF40</f>
        <v>3.2</v>
      </c>
      <c r="BB94" s="24"/>
      <c r="BC94" s="24"/>
      <c r="BD94" s="25"/>
      <c r="BE94" s="26"/>
      <c r="BG94" s="24"/>
      <c r="BH94" s="24"/>
      <c r="BI94" s="25"/>
      <c r="BJ94" s="26"/>
      <c r="BL94" s="24"/>
      <c r="BM94" s="24"/>
      <c r="BN94" s="25"/>
      <c r="BO94" s="26"/>
      <c r="BP94" s="27" t="s">
        <v>201</v>
      </c>
      <c r="BQ94" s="24" t="n">
        <v>8</v>
      </c>
      <c r="BR94" s="24" t="n">
        <v>22</v>
      </c>
      <c r="BS94" s="25" t="n">
        <v>62</v>
      </c>
      <c r="BT94" s="26" t="n">
        <f aca="false">'[1]Группа 1'!AU40</f>
        <v>3.75</v>
      </c>
      <c r="BV94" s="24"/>
      <c r="BW94" s="24"/>
      <c r="BX94" s="25"/>
      <c r="BY94" s="26"/>
      <c r="CA94" s="24"/>
      <c r="CB94" s="24"/>
      <c r="CC94" s="25"/>
      <c r="CD94" s="26"/>
      <c r="CF94" s="24"/>
      <c r="CG94" s="24"/>
      <c r="CH94" s="25"/>
      <c r="CI94" s="26"/>
      <c r="CK94" s="24"/>
      <c r="CL94" s="24"/>
      <c r="CM94" s="25"/>
      <c r="CN94" s="26"/>
      <c r="CP94" s="24"/>
      <c r="CQ94" s="24"/>
      <c r="CR94" s="25"/>
      <c r="CS94" s="26"/>
      <c r="CU94" s="24"/>
      <c r="CV94" s="24"/>
      <c r="CW94" s="25"/>
      <c r="CX94" s="26"/>
      <c r="CZ94" s="24"/>
      <c r="DA94" s="24"/>
      <c r="DB94" s="25"/>
      <c r="DC94" s="26"/>
      <c r="DE94" s="24"/>
      <c r="DF94" s="24"/>
      <c r="DG94" s="25"/>
      <c r="DH94" s="26"/>
      <c r="DJ94" s="24"/>
      <c r="DK94" s="24"/>
      <c r="DL94" s="25"/>
      <c r="DM94" s="26"/>
      <c r="DO94" s="24"/>
      <c r="DP94" s="24"/>
      <c r="DQ94" s="25"/>
      <c r="DR94" s="26"/>
      <c r="DT94" s="24"/>
      <c r="DU94" s="24"/>
      <c r="DV94" s="25"/>
      <c r="DW94" s="26"/>
      <c r="DY94" s="24"/>
      <c r="DZ94" s="24"/>
      <c r="EA94" s="25"/>
      <c r="EB94" s="26"/>
      <c r="ED94" s="24"/>
      <c r="EE94" s="24"/>
      <c r="EF94" s="25"/>
      <c r="EG94" s="26"/>
      <c r="EI94" s="24"/>
      <c r="EJ94" s="24"/>
      <c r="EK94" s="25"/>
      <c r="EL94" s="26"/>
      <c r="EN94" s="24"/>
      <c r="EO94" s="24"/>
      <c r="EP94" s="25"/>
      <c r="EQ94" s="26"/>
      <c r="ES94" s="24"/>
      <c r="ET94" s="24"/>
      <c r="EU94" s="25"/>
      <c r="EV94" s="26"/>
      <c r="EX94" s="24"/>
      <c r="EY94" s="24"/>
      <c r="EZ94" s="25"/>
      <c r="FA94" s="26"/>
      <c r="FC94" s="24"/>
      <c r="FD94" s="24"/>
      <c r="FE94" s="25"/>
      <c r="FF94" s="26"/>
      <c r="FH94" s="24"/>
      <c r="FI94" s="24"/>
      <c r="FJ94" s="25"/>
      <c r="FK94" s="26"/>
      <c r="FM94" s="24"/>
      <c r="FN94" s="24"/>
      <c r="FO94" s="25"/>
      <c r="FP94" s="26"/>
    </row>
    <row r="95" customFormat="false" ht="15.75" hidden="false" customHeight="false" outlineLevel="0" collapsed="false">
      <c r="A95" s="23" t="n">
        <v>1</v>
      </c>
      <c r="B95" s="23" t="s">
        <v>233</v>
      </c>
      <c r="D95" s="24"/>
      <c r="E95" s="24"/>
      <c r="F95" s="25"/>
      <c r="G95" s="26"/>
      <c r="I95" s="24"/>
      <c r="J95" s="24"/>
      <c r="K95" s="25"/>
      <c r="L95" s="26"/>
      <c r="N95" s="24"/>
      <c r="O95" s="24"/>
      <c r="P95" s="25"/>
      <c r="Q95" s="26"/>
      <c r="S95" s="24"/>
      <c r="T95" s="24"/>
      <c r="U95" s="25"/>
      <c r="V95" s="26"/>
      <c r="X95" s="24"/>
      <c r="Y95" s="24"/>
      <c r="Z95" s="25"/>
      <c r="AA95" s="26"/>
      <c r="AC95" s="24"/>
      <c r="AD95" s="24"/>
      <c r="AE95" s="25"/>
      <c r="AF95" s="26"/>
      <c r="AH95" s="24"/>
      <c r="AI95" s="24"/>
      <c r="AJ95" s="25"/>
      <c r="AK95" s="26"/>
      <c r="AM95" s="24"/>
      <c r="AN95" s="24"/>
      <c r="AO95" s="25"/>
      <c r="AP95" s="26"/>
      <c r="AQ95" s="27" t="s">
        <v>234</v>
      </c>
      <c r="AR95" s="24" t="n">
        <v>22</v>
      </c>
      <c r="AS95" s="24" t="n">
        <v>22</v>
      </c>
      <c r="AT95" s="25" t="n">
        <v>15</v>
      </c>
      <c r="AU95" s="26" t="n">
        <f aca="false">'[1]Группа 1'!V24</f>
        <v>2</v>
      </c>
      <c r="AV95" s="27" t="s">
        <v>65</v>
      </c>
      <c r="AW95" s="24" t="n">
        <v>12</v>
      </c>
      <c r="AX95" s="24" t="n">
        <v>13</v>
      </c>
      <c r="AY95" s="25" t="n">
        <v>63</v>
      </c>
      <c r="AZ95" s="26" t="n">
        <f aca="false">'[1]Группа 1'!AF24</f>
        <v>2.08333333333333</v>
      </c>
      <c r="BB95" s="24"/>
      <c r="BC95" s="24"/>
      <c r="BD95" s="25"/>
      <c r="BE95" s="26"/>
      <c r="BG95" s="24"/>
      <c r="BH95" s="24"/>
      <c r="BI95" s="25"/>
      <c r="BJ95" s="26"/>
      <c r="BL95" s="24"/>
      <c r="BM95" s="24"/>
      <c r="BN95" s="25"/>
      <c r="BO95" s="26"/>
      <c r="BP95" s="27" t="s">
        <v>130</v>
      </c>
      <c r="BQ95" s="24" t="n">
        <v>10</v>
      </c>
      <c r="BR95" s="24" t="n">
        <v>13</v>
      </c>
      <c r="BS95" s="25" t="n">
        <v>74</v>
      </c>
      <c r="BT95" s="26" t="n">
        <f aca="false">'[1]Группа 1'!AU24</f>
        <v>1.3</v>
      </c>
      <c r="BV95" s="24"/>
      <c r="BW95" s="24"/>
      <c r="BX95" s="25"/>
      <c r="BY95" s="26"/>
      <c r="CA95" s="24"/>
      <c r="CB95" s="24"/>
      <c r="CC95" s="25"/>
      <c r="CD95" s="26"/>
      <c r="CF95" s="24"/>
      <c r="CG95" s="24"/>
      <c r="CH95" s="25"/>
      <c r="CI95" s="26"/>
      <c r="CK95" s="24"/>
      <c r="CL95" s="24"/>
      <c r="CM95" s="25"/>
      <c r="CN95" s="26"/>
      <c r="CP95" s="24"/>
      <c r="CQ95" s="24"/>
      <c r="CR95" s="25"/>
      <c r="CS95" s="26"/>
      <c r="CU95" s="24"/>
      <c r="CV95" s="24"/>
      <c r="CW95" s="25"/>
      <c r="CX95" s="26"/>
      <c r="CZ95" s="24"/>
      <c r="DA95" s="24"/>
      <c r="DB95" s="25"/>
      <c r="DC95" s="26"/>
      <c r="DE95" s="24"/>
      <c r="DF95" s="24"/>
      <c r="DG95" s="25"/>
      <c r="DH95" s="26"/>
      <c r="DJ95" s="24"/>
      <c r="DK95" s="24"/>
      <c r="DL95" s="25"/>
      <c r="DM95" s="26"/>
      <c r="DO95" s="24"/>
      <c r="DP95" s="24"/>
      <c r="DQ95" s="25"/>
      <c r="DR95" s="26"/>
      <c r="DT95" s="24"/>
      <c r="DU95" s="24"/>
      <c r="DV95" s="25"/>
      <c r="DW95" s="26"/>
      <c r="DY95" s="24"/>
      <c r="DZ95" s="24"/>
      <c r="EA95" s="25"/>
      <c r="EB95" s="26"/>
      <c r="ED95" s="24"/>
      <c r="EE95" s="24"/>
      <c r="EF95" s="25"/>
      <c r="EG95" s="26"/>
      <c r="EI95" s="24"/>
      <c r="EJ95" s="24"/>
      <c r="EK95" s="25"/>
      <c r="EL95" s="26"/>
      <c r="EN95" s="24"/>
      <c r="EO95" s="24"/>
      <c r="EP95" s="25"/>
      <c r="EQ95" s="26"/>
      <c r="ES95" s="24"/>
      <c r="ET95" s="24"/>
      <c r="EU95" s="25"/>
      <c r="EV95" s="26"/>
      <c r="EX95" s="24"/>
      <c r="EY95" s="24"/>
      <c r="EZ95" s="25"/>
      <c r="FA95" s="26"/>
      <c r="FC95" s="24"/>
      <c r="FD95" s="24"/>
      <c r="FE95" s="25"/>
      <c r="FF95" s="26"/>
      <c r="FH95" s="24"/>
      <c r="FI95" s="24"/>
      <c r="FJ95" s="25"/>
      <c r="FK95" s="26"/>
      <c r="FM95" s="24"/>
      <c r="FN95" s="24"/>
      <c r="FO95" s="25"/>
      <c r="FP95" s="26"/>
    </row>
    <row r="96" customFormat="false" ht="15.75" hidden="false" customHeight="false" outlineLevel="0" collapsed="false">
      <c r="A96" s="23" t="n">
        <v>1</v>
      </c>
      <c r="B96" s="23" t="s">
        <v>235</v>
      </c>
      <c r="D96" s="24"/>
      <c r="E96" s="24"/>
      <c r="F96" s="25"/>
      <c r="G96" s="26"/>
      <c r="I96" s="24"/>
      <c r="J96" s="24"/>
      <c r="K96" s="25"/>
      <c r="L96" s="26"/>
      <c r="N96" s="24"/>
      <c r="O96" s="24"/>
      <c r="P96" s="25"/>
      <c r="Q96" s="26"/>
      <c r="S96" s="24"/>
      <c r="T96" s="24"/>
      <c r="U96" s="25"/>
      <c r="V96" s="26"/>
      <c r="X96" s="24"/>
      <c r="Y96" s="24"/>
      <c r="Z96" s="25"/>
      <c r="AA96" s="26"/>
      <c r="AC96" s="24"/>
      <c r="AD96" s="24"/>
      <c r="AE96" s="25"/>
      <c r="AF96" s="26"/>
      <c r="AH96" s="24"/>
      <c r="AI96" s="24"/>
      <c r="AJ96" s="25"/>
      <c r="AK96" s="26"/>
      <c r="AM96" s="24"/>
      <c r="AN96" s="24"/>
      <c r="AO96" s="25"/>
      <c r="AP96" s="26"/>
      <c r="AQ96" s="27" t="s">
        <v>236</v>
      </c>
      <c r="AR96" s="24" t="n">
        <v>7</v>
      </c>
      <c r="AS96" s="24" t="n">
        <v>7</v>
      </c>
      <c r="AT96" s="25" t="n">
        <v>12</v>
      </c>
      <c r="AU96" s="26" t="n">
        <f aca="false">'[1]Группа 1'!V25</f>
        <v>2</v>
      </c>
      <c r="AV96" s="27"/>
      <c r="AW96" s="24"/>
      <c r="AX96" s="24"/>
      <c r="AY96" s="25"/>
      <c r="AZ96" s="26"/>
      <c r="BB96" s="24"/>
      <c r="BC96" s="24"/>
      <c r="BD96" s="25"/>
      <c r="BE96" s="26"/>
      <c r="BG96" s="24"/>
      <c r="BH96" s="24"/>
      <c r="BI96" s="25"/>
      <c r="BJ96" s="26"/>
      <c r="BL96" s="24"/>
      <c r="BM96" s="24"/>
      <c r="BN96" s="25"/>
      <c r="BO96" s="26"/>
      <c r="BP96" s="27"/>
      <c r="BQ96" s="24"/>
      <c r="BR96" s="24"/>
      <c r="BS96" s="25"/>
      <c r="BT96" s="26"/>
      <c r="BV96" s="24"/>
      <c r="BW96" s="24"/>
      <c r="BX96" s="25"/>
      <c r="BY96" s="26"/>
      <c r="CA96" s="24"/>
      <c r="CB96" s="24"/>
      <c r="CC96" s="25"/>
      <c r="CD96" s="26"/>
      <c r="CF96" s="24"/>
      <c r="CG96" s="24"/>
      <c r="CH96" s="25"/>
      <c r="CI96" s="26"/>
      <c r="CK96" s="24"/>
      <c r="CL96" s="24"/>
      <c r="CM96" s="25"/>
      <c r="CN96" s="26"/>
      <c r="CP96" s="24"/>
      <c r="CQ96" s="24"/>
      <c r="CR96" s="25"/>
      <c r="CS96" s="26"/>
      <c r="CU96" s="24"/>
      <c r="CV96" s="24"/>
      <c r="CW96" s="25"/>
      <c r="CX96" s="26"/>
      <c r="CZ96" s="24"/>
      <c r="DA96" s="24"/>
      <c r="DB96" s="25"/>
      <c r="DC96" s="26"/>
      <c r="DE96" s="24"/>
      <c r="DF96" s="24"/>
      <c r="DG96" s="25"/>
      <c r="DH96" s="26"/>
      <c r="DJ96" s="24"/>
      <c r="DK96" s="24"/>
      <c r="DL96" s="25"/>
      <c r="DM96" s="26"/>
      <c r="DO96" s="24"/>
      <c r="DP96" s="24"/>
      <c r="DQ96" s="25"/>
      <c r="DR96" s="26"/>
      <c r="DT96" s="24"/>
      <c r="DU96" s="24"/>
      <c r="DV96" s="25"/>
      <c r="DW96" s="26"/>
      <c r="DY96" s="24"/>
      <c r="DZ96" s="24"/>
      <c r="EA96" s="25"/>
      <c r="EB96" s="26"/>
      <c r="ED96" s="24"/>
      <c r="EE96" s="24"/>
      <c r="EF96" s="25"/>
      <c r="EG96" s="26"/>
      <c r="EI96" s="24"/>
      <c r="EJ96" s="24"/>
      <c r="EK96" s="25"/>
      <c r="EL96" s="26"/>
      <c r="EN96" s="24"/>
      <c r="EO96" s="24"/>
      <c r="EP96" s="25"/>
      <c r="EQ96" s="26"/>
      <c r="ES96" s="24"/>
      <c r="ET96" s="24"/>
      <c r="EU96" s="25"/>
      <c r="EV96" s="26"/>
      <c r="EX96" s="24"/>
      <c r="EY96" s="24"/>
      <c r="EZ96" s="25"/>
      <c r="FA96" s="26"/>
      <c r="FC96" s="24"/>
      <c r="FD96" s="24"/>
      <c r="FE96" s="25"/>
      <c r="FF96" s="26"/>
      <c r="FH96" s="24"/>
      <c r="FI96" s="24"/>
      <c r="FJ96" s="25"/>
      <c r="FK96" s="26"/>
      <c r="FM96" s="24"/>
      <c r="FN96" s="24"/>
      <c r="FO96" s="25"/>
      <c r="FP96" s="26"/>
    </row>
    <row r="97" customFormat="false" ht="15.75" hidden="false" customHeight="false" outlineLevel="0" collapsed="false">
      <c r="A97" s="23" t="n">
        <v>1</v>
      </c>
      <c r="B97" s="23" t="s">
        <v>237</v>
      </c>
      <c r="D97" s="24"/>
      <c r="E97" s="24"/>
      <c r="F97" s="25"/>
      <c r="G97" s="26"/>
      <c r="I97" s="24"/>
      <c r="J97" s="24"/>
      <c r="K97" s="25"/>
      <c r="L97" s="26"/>
      <c r="M97" s="27" t="s">
        <v>215</v>
      </c>
      <c r="N97" s="24" t="n">
        <v>38</v>
      </c>
      <c r="O97" s="24" t="n">
        <v>50</v>
      </c>
      <c r="P97" s="25" t="n">
        <v>42</v>
      </c>
      <c r="Q97" s="26" t="n">
        <f aca="false">'[1]Группа 1'!L26</f>
        <v>2.31578947368421</v>
      </c>
      <c r="S97" s="24"/>
      <c r="T97" s="24"/>
      <c r="U97" s="25"/>
      <c r="V97" s="26"/>
      <c r="X97" s="24"/>
      <c r="Y97" s="24"/>
      <c r="Z97" s="25"/>
      <c r="AA97" s="26"/>
      <c r="AC97" s="24"/>
      <c r="AD97" s="24"/>
      <c r="AE97" s="25"/>
      <c r="AF97" s="26"/>
      <c r="AH97" s="24"/>
      <c r="AI97" s="24"/>
      <c r="AJ97" s="25"/>
      <c r="AK97" s="26"/>
      <c r="AM97" s="24"/>
      <c r="AN97" s="24"/>
      <c r="AO97" s="25"/>
      <c r="AP97" s="26"/>
      <c r="AQ97" s="27"/>
      <c r="AR97" s="24"/>
      <c r="AS97" s="24"/>
      <c r="AT97" s="25"/>
      <c r="AU97" s="26"/>
      <c r="AV97" s="27" t="s">
        <v>65</v>
      </c>
      <c r="AW97" s="24" t="n">
        <v>14</v>
      </c>
      <c r="AX97" s="24" t="n">
        <v>30</v>
      </c>
      <c r="AY97" s="25" t="n">
        <v>28</v>
      </c>
      <c r="AZ97" s="26" t="n">
        <f aca="false">'[1]Группа 1'!AF26</f>
        <v>3.14285714285714</v>
      </c>
      <c r="BA97" s="27" t="s">
        <v>238</v>
      </c>
      <c r="BB97" s="24" t="n">
        <v>25</v>
      </c>
      <c r="BC97" s="24" t="n">
        <v>40</v>
      </c>
      <c r="BD97" s="25" t="n">
        <v>13</v>
      </c>
      <c r="BE97" s="26" t="n">
        <f aca="false">'[1]Группа 1'!AA26</f>
        <v>1.6</v>
      </c>
      <c r="BF97" s="27"/>
      <c r="BG97" s="24"/>
      <c r="BH97" s="24"/>
      <c r="BI97" s="25"/>
      <c r="BJ97" s="26"/>
      <c r="BK97" s="27"/>
      <c r="BL97" s="24"/>
      <c r="BM97" s="24"/>
      <c r="BN97" s="25"/>
      <c r="BO97" s="26"/>
      <c r="BP97" s="27"/>
      <c r="BQ97" s="24"/>
      <c r="BR97" s="24"/>
      <c r="BS97" s="25"/>
      <c r="BT97" s="26"/>
      <c r="BV97" s="24"/>
      <c r="BW97" s="24"/>
      <c r="BX97" s="25"/>
      <c r="BY97" s="26"/>
      <c r="CA97" s="24"/>
      <c r="CB97" s="24"/>
      <c r="CC97" s="25"/>
      <c r="CD97" s="26"/>
      <c r="CF97" s="24"/>
      <c r="CG97" s="24"/>
      <c r="CH97" s="25"/>
      <c r="CI97" s="26"/>
      <c r="CK97" s="24"/>
      <c r="CL97" s="24"/>
      <c r="CM97" s="25"/>
      <c r="CN97" s="26"/>
      <c r="CP97" s="24"/>
      <c r="CQ97" s="24"/>
      <c r="CR97" s="25"/>
      <c r="CS97" s="26"/>
      <c r="CU97" s="24"/>
      <c r="CV97" s="24"/>
      <c r="CW97" s="25"/>
      <c r="CX97" s="26"/>
      <c r="CZ97" s="24"/>
      <c r="DA97" s="24"/>
      <c r="DB97" s="25"/>
      <c r="DC97" s="26"/>
      <c r="DE97" s="24"/>
      <c r="DF97" s="24"/>
      <c r="DG97" s="25"/>
      <c r="DH97" s="26"/>
      <c r="DJ97" s="24"/>
      <c r="DK97" s="24"/>
      <c r="DL97" s="25"/>
      <c r="DM97" s="26"/>
      <c r="DN97" s="27"/>
      <c r="DO97" s="24"/>
      <c r="DP97" s="24"/>
      <c r="DQ97" s="25"/>
      <c r="DR97" s="26"/>
      <c r="DS97" s="27"/>
      <c r="DT97" s="24"/>
      <c r="DU97" s="24"/>
      <c r="DV97" s="25"/>
      <c r="DW97" s="26"/>
      <c r="DX97" s="27" t="s">
        <v>238</v>
      </c>
      <c r="DY97" s="24" t="n">
        <v>31</v>
      </c>
      <c r="DZ97" s="24" t="n">
        <v>40</v>
      </c>
      <c r="EA97" s="25" t="n">
        <v>10</v>
      </c>
      <c r="EB97" s="26" t="n">
        <f aca="false">'[1]Группа 1'!CN26</f>
        <v>1.29032258064516</v>
      </c>
      <c r="ED97" s="24"/>
      <c r="EE97" s="24"/>
      <c r="EF97" s="25"/>
      <c r="EG97" s="26"/>
      <c r="EI97" s="24"/>
      <c r="EJ97" s="24"/>
      <c r="EK97" s="25"/>
      <c r="EL97" s="26"/>
      <c r="EN97" s="24"/>
      <c r="EO97" s="24"/>
      <c r="EP97" s="25"/>
      <c r="EQ97" s="26"/>
      <c r="ES97" s="24"/>
      <c r="ET97" s="24"/>
      <c r="EU97" s="25"/>
      <c r="EV97" s="26"/>
      <c r="EX97" s="24"/>
      <c r="EY97" s="24"/>
      <c r="EZ97" s="25"/>
      <c r="FA97" s="26"/>
      <c r="FC97" s="24"/>
      <c r="FD97" s="24"/>
      <c r="FE97" s="25"/>
      <c r="FF97" s="26"/>
      <c r="FH97" s="24"/>
      <c r="FI97" s="24"/>
      <c r="FJ97" s="25"/>
      <c r="FK97" s="26"/>
      <c r="FM97" s="24"/>
      <c r="FN97" s="24"/>
      <c r="FO97" s="25"/>
      <c r="FP97" s="26"/>
    </row>
    <row r="98" customFormat="false" ht="15.75" hidden="false" customHeight="false" outlineLevel="0" collapsed="false">
      <c r="A98" s="23" t="n">
        <v>1</v>
      </c>
      <c r="B98" s="23" t="s">
        <v>239</v>
      </c>
      <c r="D98" s="24"/>
      <c r="E98" s="24"/>
      <c r="F98" s="25"/>
      <c r="G98" s="26"/>
      <c r="I98" s="24"/>
      <c r="J98" s="24"/>
      <c r="K98" s="25"/>
      <c r="L98" s="26"/>
      <c r="M98" s="27" t="s">
        <v>95</v>
      </c>
      <c r="N98" s="24" t="n">
        <v>21</v>
      </c>
      <c r="O98" s="24" t="n">
        <v>32</v>
      </c>
      <c r="P98" s="25" t="n">
        <v>103</v>
      </c>
      <c r="Q98" s="26" t="n">
        <f aca="false">'[1]Группа 1'!L27</f>
        <v>2.52380952380952</v>
      </c>
      <c r="S98" s="24"/>
      <c r="T98" s="24"/>
      <c r="U98" s="25"/>
      <c r="V98" s="26"/>
      <c r="X98" s="24"/>
      <c r="Y98" s="24"/>
      <c r="Z98" s="25"/>
      <c r="AA98" s="26"/>
      <c r="AC98" s="24"/>
      <c r="AD98" s="24"/>
      <c r="AE98" s="25"/>
      <c r="AF98" s="26"/>
      <c r="AH98" s="24"/>
      <c r="AI98" s="24"/>
      <c r="AJ98" s="25"/>
      <c r="AK98" s="26"/>
      <c r="AM98" s="24"/>
      <c r="AN98" s="24"/>
      <c r="AO98" s="25"/>
      <c r="AP98" s="26"/>
      <c r="AR98" s="24"/>
      <c r="AS98" s="24"/>
      <c r="AT98" s="25"/>
      <c r="AU98" s="26"/>
      <c r="AW98" s="24"/>
      <c r="AX98" s="24"/>
      <c r="AY98" s="25"/>
      <c r="AZ98" s="26"/>
      <c r="BB98" s="24"/>
      <c r="BC98" s="24"/>
      <c r="BD98" s="25"/>
      <c r="BE98" s="26"/>
      <c r="BG98" s="24"/>
      <c r="BH98" s="24"/>
      <c r="BI98" s="25"/>
      <c r="BJ98" s="26"/>
      <c r="BL98" s="24"/>
      <c r="BM98" s="24"/>
      <c r="BN98" s="25"/>
      <c r="BO98" s="26"/>
      <c r="BP98" s="27" t="s">
        <v>240</v>
      </c>
      <c r="BQ98" s="24" t="n">
        <v>8</v>
      </c>
      <c r="BR98" s="24" t="n">
        <v>13</v>
      </c>
      <c r="BS98" s="25" t="n">
        <v>136</v>
      </c>
      <c r="BT98" s="26" t="n">
        <f aca="false">'[1]Группа 1'!AU27</f>
        <v>2.625</v>
      </c>
      <c r="BV98" s="24"/>
      <c r="BW98" s="24"/>
      <c r="BX98" s="25"/>
      <c r="BY98" s="26"/>
      <c r="CA98" s="24"/>
      <c r="CB98" s="24"/>
      <c r="CC98" s="25"/>
      <c r="CD98" s="26"/>
      <c r="CF98" s="24"/>
      <c r="CG98" s="24"/>
      <c r="CH98" s="25"/>
      <c r="CI98" s="26"/>
      <c r="CK98" s="24"/>
      <c r="CL98" s="24"/>
      <c r="CM98" s="25"/>
      <c r="CN98" s="26"/>
      <c r="CP98" s="24"/>
      <c r="CQ98" s="24"/>
      <c r="CR98" s="25"/>
      <c r="CS98" s="26"/>
      <c r="CU98" s="24"/>
      <c r="CV98" s="24"/>
      <c r="CW98" s="25"/>
      <c r="CX98" s="26"/>
      <c r="CZ98" s="24"/>
      <c r="DA98" s="24"/>
      <c r="DB98" s="25"/>
      <c r="DC98" s="26"/>
      <c r="DE98" s="24"/>
      <c r="DF98" s="24"/>
      <c r="DG98" s="25"/>
      <c r="DH98" s="26"/>
      <c r="DJ98" s="24"/>
      <c r="DK98" s="24"/>
      <c r="DL98" s="25"/>
      <c r="DM98" s="26"/>
      <c r="DO98" s="24"/>
      <c r="DP98" s="24"/>
      <c r="DQ98" s="25"/>
      <c r="DR98" s="26"/>
      <c r="DT98" s="24"/>
      <c r="DU98" s="24"/>
      <c r="DV98" s="25"/>
      <c r="DW98" s="26"/>
      <c r="DY98" s="24"/>
      <c r="DZ98" s="24"/>
      <c r="EA98" s="25"/>
      <c r="EB98" s="26"/>
      <c r="ED98" s="24"/>
      <c r="EE98" s="24"/>
      <c r="EF98" s="25"/>
      <c r="EG98" s="26"/>
      <c r="EI98" s="24"/>
      <c r="EJ98" s="24"/>
      <c r="EK98" s="25"/>
      <c r="EL98" s="26"/>
      <c r="EN98" s="24"/>
      <c r="EO98" s="24"/>
      <c r="EP98" s="25"/>
      <c r="EQ98" s="26"/>
      <c r="ES98" s="24"/>
      <c r="ET98" s="24"/>
      <c r="EU98" s="25"/>
      <c r="EV98" s="26"/>
      <c r="EX98" s="24"/>
      <c r="EY98" s="24"/>
      <c r="EZ98" s="25"/>
      <c r="FA98" s="26"/>
      <c r="FC98" s="24"/>
      <c r="FD98" s="24"/>
      <c r="FE98" s="25"/>
      <c r="FF98" s="26"/>
      <c r="FH98" s="24"/>
      <c r="FI98" s="24"/>
      <c r="FJ98" s="25"/>
      <c r="FK98" s="26"/>
      <c r="FM98" s="24"/>
      <c r="FN98" s="24"/>
      <c r="FO98" s="25"/>
      <c r="FP98" s="26"/>
    </row>
    <row r="99" customFormat="false" ht="15.75" hidden="false" customHeight="false" outlineLevel="0" collapsed="false">
      <c r="A99" s="23" t="n">
        <v>1</v>
      </c>
      <c r="B99" s="23" t="s">
        <v>241</v>
      </c>
      <c r="D99" s="24"/>
      <c r="E99" s="24"/>
      <c r="F99" s="25"/>
      <c r="G99" s="26"/>
      <c r="I99" s="24"/>
      <c r="J99" s="24"/>
      <c r="K99" s="25"/>
      <c r="L99" s="26"/>
      <c r="M99" s="27" t="s">
        <v>206</v>
      </c>
      <c r="N99" s="24" t="n">
        <v>63</v>
      </c>
      <c r="O99" s="24" t="n">
        <v>105</v>
      </c>
      <c r="P99" s="25" t="n">
        <v>87</v>
      </c>
      <c r="Q99" s="26" t="n">
        <f aca="false">'[1]Группа 1'!L41</f>
        <v>2.66666666666667</v>
      </c>
      <c r="S99" s="24"/>
      <c r="T99" s="24"/>
      <c r="U99" s="25"/>
      <c r="V99" s="26"/>
      <c r="X99" s="24"/>
      <c r="Y99" s="24"/>
      <c r="Z99" s="25"/>
      <c r="AA99" s="26"/>
      <c r="AC99" s="24"/>
      <c r="AD99" s="24"/>
      <c r="AE99" s="25"/>
      <c r="AF99" s="26"/>
      <c r="AH99" s="24"/>
      <c r="AI99" s="24"/>
      <c r="AJ99" s="25"/>
      <c r="AK99" s="26"/>
      <c r="AM99" s="24"/>
      <c r="AN99" s="24"/>
      <c r="AO99" s="25"/>
      <c r="AP99" s="26"/>
      <c r="AR99" s="24"/>
      <c r="AS99" s="24"/>
      <c r="AT99" s="25"/>
      <c r="AU99" s="26"/>
      <c r="AW99" s="24"/>
      <c r="AX99" s="24"/>
      <c r="AY99" s="25"/>
      <c r="AZ99" s="26"/>
      <c r="BB99" s="24"/>
      <c r="BC99" s="24"/>
      <c r="BD99" s="25"/>
      <c r="BE99" s="26"/>
      <c r="BG99" s="24"/>
      <c r="BH99" s="24"/>
      <c r="BI99" s="25"/>
      <c r="BJ99" s="26"/>
      <c r="BL99" s="24"/>
      <c r="BM99" s="24"/>
      <c r="BN99" s="25"/>
      <c r="BO99" s="26"/>
      <c r="BP99" s="27"/>
      <c r="BQ99" s="24"/>
      <c r="BR99" s="24"/>
      <c r="BS99" s="25"/>
      <c r="BT99" s="26"/>
      <c r="BV99" s="24"/>
      <c r="BW99" s="24"/>
      <c r="BX99" s="25"/>
      <c r="BY99" s="26"/>
      <c r="CA99" s="24"/>
      <c r="CB99" s="24"/>
      <c r="CC99" s="25"/>
      <c r="CD99" s="26"/>
      <c r="CF99" s="24"/>
      <c r="CG99" s="24"/>
      <c r="CH99" s="25"/>
      <c r="CI99" s="26"/>
      <c r="CK99" s="24"/>
      <c r="CL99" s="24"/>
      <c r="CM99" s="25"/>
      <c r="CN99" s="26"/>
      <c r="CP99" s="24"/>
      <c r="CQ99" s="24"/>
      <c r="CR99" s="25"/>
      <c r="CS99" s="26"/>
      <c r="CU99" s="24"/>
      <c r="CV99" s="24"/>
      <c r="CW99" s="25"/>
      <c r="CX99" s="26"/>
      <c r="CZ99" s="24"/>
      <c r="DA99" s="24"/>
      <c r="DB99" s="25"/>
      <c r="DC99" s="26"/>
      <c r="DE99" s="24"/>
      <c r="DF99" s="24"/>
      <c r="DG99" s="25"/>
      <c r="DH99" s="26"/>
      <c r="DJ99" s="24"/>
      <c r="DK99" s="24"/>
      <c r="DL99" s="25"/>
      <c r="DM99" s="26"/>
      <c r="DO99" s="24"/>
      <c r="DP99" s="24"/>
      <c r="DQ99" s="25"/>
      <c r="DR99" s="26"/>
      <c r="DT99" s="24"/>
      <c r="DU99" s="24"/>
      <c r="DV99" s="25"/>
      <c r="DW99" s="26"/>
      <c r="DY99" s="24"/>
      <c r="DZ99" s="24"/>
      <c r="EA99" s="25"/>
      <c r="EB99" s="26"/>
      <c r="ED99" s="24"/>
      <c r="EE99" s="24"/>
      <c r="EF99" s="25"/>
      <c r="EG99" s="26"/>
      <c r="EI99" s="24"/>
      <c r="EJ99" s="24"/>
      <c r="EK99" s="25"/>
      <c r="EL99" s="26"/>
      <c r="EN99" s="24"/>
      <c r="EO99" s="24"/>
      <c r="EP99" s="25"/>
      <c r="EQ99" s="26"/>
      <c r="ES99" s="24"/>
      <c r="ET99" s="24"/>
      <c r="EU99" s="25"/>
      <c r="EV99" s="26"/>
      <c r="EX99" s="24"/>
      <c r="EY99" s="24"/>
      <c r="EZ99" s="25"/>
      <c r="FA99" s="26"/>
      <c r="FC99" s="24"/>
      <c r="FD99" s="24"/>
      <c r="FE99" s="25"/>
      <c r="FF99" s="26"/>
      <c r="FH99" s="24"/>
      <c r="FI99" s="24"/>
      <c r="FJ99" s="25"/>
      <c r="FK99" s="26"/>
      <c r="FM99" s="24"/>
      <c r="FN99" s="24"/>
      <c r="FO99" s="25"/>
      <c r="FP99" s="26"/>
    </row>
    <row r="100" customFormat="false" ht="15.75" hidden="false" customHeight="false" outlineLevel="0" collapsed="false">
      <c r="A100" s="23" t="n">
        <v>3</v>
      </c>
      <c r="B100" s="23" t="s">
        <v>242</v>
      </c>
      <c r="D100" s="24"/>
      <c r="E100" s="24"/>
      <c r="F100" s="25"/>
      <c r="G100" s="26"/>
      <c r="I100" s="24"/>
      <c r="J100" s="24"/>
      <c r="K100" s="25"/>
      <c r="L100" s="26"/>
      <c r="M100" s="0" t="s">
        <v>243</v>
      </c>
      <c r="N100" s="24" t="n">
        <v>31</v>
      </c>
      <c r="O100" s="24" t="n">
        <v>46</v>
      </c>
      <c r="P100" s="25" t="n">
        <v>85</v>
      </c>
      <c r="Q100" s="26" t="n">
        <f aca="false">'[1]Группа 3'!Q47</f>
        <v>4.48387096774194</v>
      </c>
      <c r="S100" s="24"/>
      <c r="T100" s="24"/>
      <c r="U100" s="25"/>
      <c r="V100" s="26"/>
      <c r="X100" s="24"/>
      <c r="Y100" s="24"/>
      <c r="Z100" s="25"/>
      <c r="AA100" s="26"/>
      <c r="AC100" s="24"/>
      <c r="AD100" s="24"/>
      <c r="AE100" s="25"/>
      <c r="AF100" s="26"/>
      <c r="AH100" s="24"/>
      <c r="AI100" s="24"/>
      <c r="AJ100" s="25"/>
      <c r="AK100" s="26"/>
      <c r="AM100" s="24"/>
      <c r="AN100" s="24"/>
      <c r="AO100" s="25"/>
      <c r="AP100" s="26"/>
      <c r="AQ100" s="0" t="s">
        <v>244</v>
      </c>
      <c r="AR100" s="24" t="n">
        <v>32</v>
      </c>
      <c r="AS100" s="24" t="n">
        <v>32</v>
      </c>
      <c r="AT100" s="25" t="n">
        <v>7</v>
      </c>
      <c r="AU100" s="26" t="n">
        <f aca="false">'[1]Группа 3'!AK47</f>
        <v>4</v>
      </c>
      <c r="AV100" s="0" t="s">
        <v>245</v>
      </c>
      <c r="AW100" s="24" t="n">
        <v>6</v>
      </c>
      <c r="AX100" s="24" t="n">
        <v>17</v>
      </c>
      <c r="AY100" s="25" t="n">
        <v>91</v>
      </c>
      <c r="AZ100" s="26" t="n">
        <f aca="false">'[1]Группа 3'!AU47</f>
        <v>5.83333333333333</v>
      </c>
      <c r="BB100" s="24"/>
      <c r="BC100" s="24"/>
      <c r="BD100" s="25"/>
      <c r="BE100" s="26"/>
      <c r="BG100" s="24"/>
      <c r="BH100" s="24"/>
      <c r="BI100" s="25"/>
      <c r="BJ100" s="26"/>
      <c r="BL100" s="24"/>
      <c r="BM100" s="24"/>
      <c r="BN100" s="25"/>
      <c r="BO100" s="26"/>
      <c r="BP100" s="0" t="s">
        <v>243</v>
      </c>
      <c r="BQ100" s="24" t="n">
        <v>26</v>
      </c>
      <c r="BR100" s="24" t="n">
        <v>46</v>
      </c>
      <c r="BS100" s="25" t="n">
        <v>110</v>
      </c>
      <c r="BT100" s="26" t="n">
        <f aca="false">'[1]Группа 3'!BE47</f>
        <v>4.76923076923077</v>
      </c>
      <c r="BV100" s="24"/>
      <c r="BW100" s="24"/>
      <c r="BX100" s="25"/>
      <c r="BY100" s="26"/>
      <c r="CA100" s="24"/>
      <c r="CB100" s="24"/>
      <c r="CC100" s="25"/>
      <c r="CD100" s="26"/>
      <c r="CF100" s="24"/>
      <c r="CG100" s="24"/>
      <c r="CH100" s="25"/>
      <c r="CI100" s="26"/>
      <c r="CJ100" s="0" t="s">
        <v>246</v>
      </c>
      <c r="CK100" s="24" t="n">
        <v>11</v>
      </c>
      <c r="CL100" s="24" t="n">
        <v>12</v>
      </c>
      <c r="CM100" s="25" t="n">
        <v>22</v>
      </c>
      <c r="CN100" s="26" t="n">
        <f aca="false">'[1]Группа 3'!BO47</f>
        <v>4.09090909090909</v>
      </c>
      <c r="CP100" s="24"/>
      <c r="CQ100" s="24"/>
      <c r="CR100" s="25"/>
      <c r="CS100" s="26"/>
      <c r="CU100" s="24"/>
      <c r="CV100" s="24"/>
      <c r="CW100" s="25"/>
      <c r="CX100" s="26"/>
      <c r="CZ100" s="24"/>
      <c r="DA100" s="24"/>
      <c r="DB100" s="25"/>
      <c r="DC100" s="26"/>
      <c r="DE100" s="24"/>
      <c r="DF100" s="24"/>
      <c r="DG100" s="25"/>
      <c r="DH100" s="26"/>
      <c r="DJ100" s="24"/>
      <c r="DK100" s="24"/>
      <c r="DL100" s="25"/>
      <c r="DM100" s="26"/>
      <c r="DO100" s="24"/>
      <c r="DP100" s="24"/>
      <c r="DQ100" s="25"/>
      <c r="DR100" s="26"/>
      <c r="DT100" s="24"/>
      <c r="DU100" s="24"/>
      <c r="DV100" s="25"/>
      <c r="DW100" s="26"/>
      <c r="DX100" s="0" t="s">
        <v>243</v>
      </c>
      <c r="DY100" s="24" t="n">
        <v>46</v>
      </c>
      <c r="DZ100" s="24" t="n">
        <v>46</v>
      </c>
      <c r="EA100" s="25" t="n">
        <v>4</v>
      </c>
      <c r="EB100" s="26" t="n">
        <f aca="false">'[1]Группа 3'!CI47</f>
        <v>4</v>
      </c>
      <c r="ED100" s="24"/>
      <c r="EE100" s="24"/>
      <c r="EF100" s="25"/>
      <c r="EG100" s="26"/>
      <c r="EI100" s="24"/>
      <c r="EJ100" s="24"/>
      <c r="EK100" s="25"/>
      <c r="EL100" s="26"/>
      <c r="EN100" s="24"/>
      <c r="EO100" s="24"/>
      <c r="EP100" s="25"/>
      <c r="EQ100" s="26"/>
      <c r="ES100" s="24"/>
      <c r="ET100" s="24"/>
      <c r="EU100" s="25"/>
      <c r="EV100" s="26"/>
      <c r="EX100" s="24"/>
      <c r="EY100" s="24"/>
      <c r="EZ100" s="25"/>
      <c r="FA100" s="26"/>
      <c r="FC100" s="24"/>
      <c r="FD100" s="24"/>
      <c r="FE100" s="25"/>
      <c r="FF100" s="26"/>
      <c r="FG100" s="0" t="s">
        <v>243</v>
      </c>
      <c r="FH100" s="24" t="n">
        <v>41</v>
      </c>
      <c r="FI100" s="24" t="n">
        <v>46</v>
      </c>
      <c r="FJ100" s="25" t="n">
        <v>33</v>
      </c>
      <c r="FK100" s="26" t="n">
        <f aca="false">'[1]Группа 3'!DM47</f>
        <v>4.1219512195122</v>
      </c>
      <c r="FM100" s="24"/>
      <c r="FN100" s="24"/>
      <c r="FO100" s="25"/>
      <c r="FP100" s="26"/>
    </row>
    <row r="101" customFormat="false" ht="15.75" hidden="false" customHeight="false" outlineLevel="0" collapsed="false">
      <c r="A101" s="23" t="n">
        <v>5</v>
      </c>
      <c r="B101" s="23" t="s">
        <v>247</v>
      </c>
      <c r="D101" s="24"/>
      <c r="E101" s="24"/>
      <c r="F101" s="25"/>
      <c r="G101" s="26"/>
      <c r="I101" s="24"/>
      <c r="J101" s="24"/>
      <c r="K101" s="25"/>
      <c r="L101" s="26"/>
      <c r="M101" s="0" t="s">
        <v>99</v>
      </c>
      <c r="N101" s="24" t="n">
        <v>151</v>
      </c>
      <c r="O101" s="24" t="n">
        <v>277</v>
      </c>
      <c r="P101" s="25" t="n">
        <v>198</v>
      </c>
      <c r="Q101" s="26" t="n">
        <f aca="false">'[1]Группа 5'!L14</f>
        <v>6.83443708609272</v>
      </c>
      <c r="S101" s="24"/>
      <c r="T101" s="24"/>
      <c r="U101" s="25"/>
      <c r="V101" s="26"/>
      <c r="X101" s="24"/>
      <c r="Y101" s="24"/>
      <c r="Z101" s="25"/>
      <c r="AA101" s="26"/>
      <c r="AC101" s="24"/>
      <c r="AD101" s="24"/>
      <c r="AE101" s="25"/>
      <c r="AF101" s="26"/>
      <c r="AH101" s="24"/>
      <c r="AI101" s="24"/>
      <c r="AJ101" s="25"/>
      <c r="AK101" s="26"/>
      <c r="AM101" s="24"/>
      <c r="AN101" s="24"/>
      <c r="AO101" s="25"/>
      <c r="AP101" s="26"/>
      <c r="AR101" s="24"/>
      <c r="AS101" s="24"/>
      <c r="AT101" s="25"/>
      <c r="AU101" s="26"/>
      <c r="AW101" s="24"/>
      <c r="AX101" s="24"/>
      <c r="AY101" s="25"/>
      <c r="AZ101" s="26"/>
      <c r="BB101" s="24"/>
      <c r="BC101" s="24"/>
      <c r="BD101" s="25"/>
      <c r="BE101" s="26"/>
      <c r="BG101" s="24"/>
      <c r="BH101" s="24"/>
      <c r="BI101" s="25"/>
      <c r="BJ101" s="26"/>
      <c r="BL101" s="24"/>
      <c r="BM101" s="24"/>
      <c r="BN101" s="25"/>
      <c r="BO101" s="26"/>
      <c r="BP101" s="0" t="s">
        <v>99</v>
      </c>
      <c r="BQ101" s="24" t="n">
        <v>223</v>
      </c>
      <c r="BR101" s="24" t="n">
        <v>277</v>
      </c>
      <c r="BS101" s="25" t="n">
        <v>118</v>
      </c>
      <c r="BT101" s="26" t="n">
        <f aca="false">'[1]Группа 5'!AU14</f>
        <v>6.24215246636771</v>
      </c>
      <c r="BV101" s="24"/>
      <c r="BW101" s="24"/>
      <c r="BX101" s="25"/>
      <c r="BY101" s="26"/>
      <c r="CA101" s="24"/>
      <c r="CB101" s="24"/>
      <c r="CC101" s="25"/>
      <c r="CD101" s="26"/>
      <c r="CF101" s="24"/>
      <c r="CG101" s="24"/>
      <c r="CH101" s="25"/>
      <c r="CI101" s="26"/>
      <c r="CK101" s="24"/>
      <c r="CL101" s="24"/>
      <c r="CM101" s="25"/>
      <c r="CN101" s="26"/>
      <c r="CP101" s="24"/>
      <c r="CQ101" s="24"/>
      <c r="CR101" s="25"/>
      <c r="CS101" s="26"/>
      <c r="CU101" s="24"/>
      <c r="CV101" s="24"/>
      <c r="CW101" s="25"/>
      <c r="CX101" s="26"/>
      <c r="CZ101" s="24"/>
      <c r="DA101" s="24"/>
      <c r="DB101" s="25"/>
      <c r="DC101" s="26"/>
      <c r="DE101" s="24"/>
      <c r="DF101" s="24"/>
      <c r="DG101" s="25"/>
      <c r="DH101" s="26"/>
      <c r="DJ101" s="24"/>
      <c r="DK101" s="24"/>
      <c r="DL101" s="25"/>
      <c r="DM101" s="26"/>
      <c r="DO101" s="24"/>
      <c r="DP101" s="24"/>
      <c r="DQ101" s="25"/>
      <c r="DR101" s="26"/>
      <c r="DT101" s="24"/>
      <c r="DU101" s="24"/>
      <c r="DV101" s="25"/>
      <c r="DW101" s="26"/>
      <c r="DY101" s="24"/>
      <c r="DZ101" s="24"/>
      <c r="EA101" s="25"/>
      <c r="EB101" s="26"/>
      <c r="ED101" s="24"/>
      <c r="EE101" s="24"/>
      <c r="EF101" s="25"/>
      <c r="EG101" s="26"/>
      <c r="EI101" s="24"/>
      <c r="EJ101" s="24"/>
      <c r="EK101" s="25"/>
      <c r="EL101" s="26"/>
      <c r="EN101" s="24"/>
      <c r="EO101" s="24"/>
      <c r="EP101" s="25"/>
      <c r="EQ101" s="26"/>
      <c r="ER101" s="0" t="s">
        <v>99</v>
      </c>
      <c r="ES101" s="24" t="n">
        <v>219</v>
      </c>
      <c r="ET101" s="24" t="n">
        <v>277</v>
      </c>
      <c r="EU101" s="25" t="n">
        <v>95</v>
      </c>
      <c r="EV101" s="26" t="n">
        <f aca="false">'[1]Группа 5'!CN14</f>
        <v>6.2648401826484</v>
      </c>
      <c r="EW101" s="0" t="s">
        <v>99</v>
      </c>
      <c r="EX101" s="24" t="n">
        <v>190</v>
      </c>
      <c r="EY101" s="24" t="n">
        <v>277</v>
      </c>
      <c r="EZ101" s="25" t="n">
        <v>143</v>
      </c>
      <c r="FA101" s="26" t="n">
        <f aca="false">'[1]Группа 5'!CS14</f>
        <v>6.45789473684211</v>
      </c>
      <c r="FC101" s="24"/>
      <c r="FD101" s="24"/>
      <c r="FE101" s="25"/>
      <c r="FF101" s="26"/>
      <c r="FG101" s="0" t="s">
        <v>99</v>
      </c>
      <c r="FH101" s="24" t="n">
        <v>238</v>
      </c>
      <c r="FI101" s="24" t="n">
        <v>277</v>
      </c>
      <c r="FJ101" s="25" t="n">
        <v>75</v>
      </c>
      <c r="FK101" s="26" t="n">
        <f aca="false">'[1]Группа 5'!CX14</f>
        <v>6.16386554621849</v>
      </c>
      <c r="FM101" s="24"/>
      <c r="FN101" s="24"/>
      <c r="FO101" s="25"/>
      <c r="FP101" s="26"/>
    </row>
    <row r="102" customFormat="false" ht="15.75" hidden="false" customHeight="false" outlineLevel="0" collapsed="false">
      <c r="A102" s="23" t="n">
        <v>5</v>
      </c>
      <c r="B102" s="23" t="s">
        <v>248</v>
      </c>
      <c r="D102" s="24"/>
      <c r="E102" s="24"/>
      <c r="F102" s="25"/>
      <c r="G102" s="26"/>
      <c r="I102" s="24"/>
      <c r="J102" s="24"/>
      <c r="K102" s="25"/>
      <c r="L102" s="26"/>
      <c r="M102" s="27"/>
      <c r="N102" s="24"/>
      <c r="O102" s="24"/>
      <c r="P102" s="25"/>
      <c r="Q102" s="26"/>
      <c r="S102" s="24"/>
      <c r="T102" s="24"/>
      <c r="U102" s="25"/>
      <c r="V102" s="26"/>
      <c r="X102" s="24"/>
      <c r="Y102" s="24"/>
      <c r="Z102" s="25"/>
      <c r="AA102" s="26"/>
      <c r="AC102" s="24"/>
      <c r="AD102" s="24"/>
      <c r="AE102" s="25"/>
      <c r="AF102" s="26"/>
      <c r="AH102" s="24"/>
      <c r="AI102" s="24"/>
      <c r="AJ102" s="25"/>
      <c r="AK102" s="26"/>
      <c r="AM102" s="24"/>
      <c r="AN102" s="24"/>
      <c r="AO102" s="25"/>
      <c r="AP102" s="26"/>
      <c r="AR102" s="24"/>
      <c r="AS102" s="24"/>
      <c r="AT102" s="25"/>
      <c r="AU102" s="26"/>
      <c r="AW102" s="24"/>
      <c r="AX102" s="24"/>
      <c r="AY102" s="25"/>
      <c r="AZ102" s="26"/>
      <c r="BA102" s="0" t="s">
        <v>95</v>
      </c>
      <c r="BB102" s="24" t="n">
        <v>78</v>
      </c>
      <c r="BC102" s="24" t="n">
        <v>83</v>
      </c>
      <c r="BD102" s="25" t="n">
        <v>14</v>
      </c>
      <c r="BE102" s="26" t="n">
        <f aca="false">'[1]Группа 5'!AA15</f>
        <v>6.06410256410256</v>
      </c>
      <c r="BG102" s="24"/>
      <c r="BH102" s="24"/>
      <c r="BI102" s="25"/>
      <c r="BJ102" s="26"/>
      <c r="BL102" s="24"/>
      <c r="BM102" s="24"/>
      <c r="BN102" s="25"/>
      <c r="BO102" s="26"/>
      <c r="BP102" s="27"/>
      <c r="BQ102" s="24"/>
      <c r="BR102" s="24"/>
      <c r="BS102" s="25"/>
      <c r="BT102" s="26"/>
      <c r="BV102" s="24"/>
      <c r="BW102" s="24"/>
      <c r="BX102" s="25"/>
      <c r="BY102" s="26"/>
      <c r="CA102" s="24"/>
      <c r="CB102" s="24"/>
      <c r="CC102" s="25"/>
      <c r="CD102" s="26"/>
      <c r="CF102" s="24"/>
      <c r="CG102" s="24"/>
      <c r="CH102" s="25"/>
      <c r="CI102" s="26"/>
      <c r="CK102" s="24"/>
      <c r="CL102" s="24"/>
      <c r="CM102" s="25"/>
      <c r="CN102" s="26"/>
      <c r="CP102" s="24"/>
      <c r="CQ102" s="24"/>
      <c r="CR102" s="25"/>
      <c r="CS102" s="26"/>
      <c r="CU102" s="24"/>
      <c r="CV102" s="24"/>
      <c r="CW102" s="25"/>
      <c r="CX102" s="26"/>
      <c r="CZ102" s="24"/>
      <c r="DA102" s="24"/>
      <c r="DB102" s="25"/>
      <c r="DC102" s="26"/>
      <c r="DE102" s="24"/>
      <c r="DF102" s="24"/>
      <c r="DG102" s="25"/>
      <c r="DH102" s="26"/>
      <c r="DJ102" s="24"/>
      <c r="DK102" s="24"/>
      <c r="DL102" s="25"/>
      <c r="DM102" s="26"/>
      <c r="DO102" s="24"/>
      <c r="DP102" s="24"/>
      <c r="DQ102" s="25"/>
      <c r="DR102" s="26"/>
      <c r="DT102" s="24"/>
      <c r="DU102" s="24"/>
      <c r="DV102" s="25"/>
      <c r="DW102" s="26"/>
      <c r="DY102" s="24"/>
      <c r="DZ102" s="24"/>
      <c r="EA102" s="25"/>
      <c r="EB102" s="26"/>
      <c r="ED102" s="24"/>
      <c r="EE102" s="24"/>
      <c r="EF102" s="25"/>
      <c r="EG102" s="26"/>
      <c r="EI102" s="24"/>
      <c r="EJ102" s="24"/>
      <c r="EK102" s="25"/>
      <c r="EL102" s="26"/>
      <c r="EN102" s="24"/>
      <c r="EO102" s="24"/>
      <c r="EP102" s="25"/>
      <c r="EQ102" s="26"/>
      <c r="ES102" s="24"/>
      <c r="ET102" s="24"/>
      <c r="EU102" s="25"/>
      <c r="EV102" s="26"/>
      <c r="EW102" s="0" t="s">
        <v>249</v>
      </c>
      <c r="EX102" s="24" t="n">
        <v>61</v>
      </c>
      <c r="EY102" s="24" t="n">
        <v>63</v>
      </c>
      <c r="EZ102" s="25" t="n">
        <v>12</v>
      </c>
      <c r="FA102" s="26" t="n">
        <f aca="false">'[1]Группа 5'!CS15</f>
        <v>6.0327868852459</v>
      </c>
      <c r="FC102" s="24"/>
      <c r="FD102" s="24"/>
      <c r="FE102" s="25"/>
      <c r="FF102" s="26"/>
      <c r="FH102" s="24"/>
      <c r="FI102" s="24"/>
      <c r="FJ102" s="25"/>
      <c r="FK102" s="26"/>
      <c r="FM102" s="24"/>
      <c r="FN102" s="24"/>
      <c r="FO102" s="25"/>
      <c r="FP102" s="26"/>
    </row>
    <row r="103" customFormat="false" ht="15.75" hidden="false" customHeight="false" outlineLevel="0" collapsed="false">
      <c r="A103" s="23" t="n">
        <v>5</v>
      </c>
      <c r="B103" s="23" t="s">
        <v>248</v>
      </c>
      <c r="D103" s="24"/>
      <c r="E103" s="24"/>
      <c r="F103" s="25"/>
      <c r="G103" s="26"/>
      <c r="I103" s="24"/>
      <c r="J103" s="24"/>
      <c r="K103" s="25"/>
      <c r="L103" s="26"/>
      <c r="M103" s="27"/>
      <c r="N103" s="24"/>
      <c r="O103" s="24"/>
      <c r="P103" s="25"/>
      <c r="Q103" s="26"/>
      <c r="S103" s="24"/>
      <c r="T103" s="24"/>
      <c r="U103" s="25"/>
      <c r="V103" s="26"/>
      <c r="X103" s="24"/>
      <c r="Y103" s="24"/>
      <c r="Z103" s="25"/>
      <c r="AA103" s="26"/>
      <c r="AC103" s="24"/>
      <c r="AD103" s="24"/>
      <c r="AE103" s="25"/>
      <c r="AF103" s="26"/>
      <c r="AH103" s="24"/>
      <c r="AI103" s="24"/>
      <c r="AJ103" s="25"/>
      <c r="AK103" s="26"/>
      <c r="AM103" s="24"/>
      <c r="AN103" s="24"/>
      <c r="AO103" s="25"/>
      <c r="AP103" s="26"/>
      <c r="AR103" s="24"/>
      <c r="AS103" s="24"/>
      <c r="AT103" s="25"/>
      <c r="AU103" s="26"/>
      <c r="AW103" s="24"/>
      <c r="AX103" s="24"/>
      <c r="AY103" s="25"/>
      <c r="AZ103" s="26"/>
      <c r="BB103" s="24"/>
      <c r="BC103" s="24"/>
      <c r="BD103" s="25"/>
      <c r="BE103" s="26"/>
      <c r="BG103" s="24"/>
      <c r="BH103" s="24"/>
      <c r="BI103" s="25"/>
      <c r="BJ103" s="26"/>
      <c r="BL103" s="24"/>
      <c r="BM103" s="24"/>
      <c r="BN103" s="25"/>
      <c r="BO103" s="26"/>
      <c r="BP103" s="27"/>
      <c r="BQ103" s="24"/>
      <c r="BR103" s="24"/>
      <c r="BS103" s="25"/>
      <c r="BT103" s="26"/>
      <c r="BV103" s="24"/>
      <c r="BW103" s="24"/>
      <c r="BX103" s="25"/>
      <c r="BY103" s="26"/>
      <c r="CA103" s="24"/>
      <c r="CB103" s="24"/>
      <c r="CC103" s="25"/>
      <c r="CD103" s="26"/>
      <c r="CF103" s="24"/>
      <c r="CG103" s="24"/>
      <c r="CH103" s="25"/>
      <c r="CI103" s="26"/>
      <c r="CK103" s="24"/>
      <c r="CL103" s="24"/>
      <c r="CM103" s="25"/>
      <c r="CN103" s="26"/>
      <c r="CP103" s="24"/>
      <c r="CQ103" s="24"/>
      <c r="CR103" s="25"/>
      <c r="CS103" s="26"/>
      <c r="CU103" s="24"/>
      <c r="CV103" s="24"/>
      <c r="CW103" s="25"/>
      <c r="CX103" s="26"/>
      <c r="CZ103" s="24"/>
      <c r="DA103" s="24"/>
      <c r="DB103" s="25"/>
      <c r="DC103" s="26"/>
      <c r="DE103" s="24"/>
      <c r="DF103" s="24"/>
      <c r="DG103" s="25"/>
      <c r="DH103" s="26"/>
      <c r="DJ103" s="24"/>
      <c r="DK103" s="24"/>
      <c r="DL103" s="25"/>
      <c r="DM103" s="26"/>
      <c r="DO103" s="24"/>
      <c r="DP103" s="24"/>
      <c r="DQ103" s="25"/>
      <c r="DR103" s="26"/>
      <c r="DT103" s="24"/>
      <c r="DU103" s="24"/>
      <c r="DV103" s="25"/>
      <c r="DW103" s="26"/>
      <c r="DY103" s="24"/>
      <c r="DZ103" s="24"/>
      <c r="EA103" s="25"/>
      <c r="EB103" s="26"/>
      <c r="ED103" s="24"/>
      <c r="EE103" s="24"/>
      <c r="EF103" s="25"/>
      <c r="EG103" s="26"/>
      <c r="EI103" s="24"/>
      <c r="EJ103" s="24"/>
      <c r="EK103" s="25"/>
      <c r="EL103" s="26"/>
      <c r="EN103" s="24"/>
      <c r="EO103" s="24"/>
      <c r="EP103" s="25"/>
      <c r="EQ103" s="26"/>
      <c r="ES103" s="24"/>
      <c r="ET103" s="24"/>
      <c r="EU103" s="25"/>
      <c r="EV103" s="26"/>
      <c r="EW103" s="0" t="s">
        <v>250</v>
      </c>
      <c r="EX103" s="24" t="n">
        <v>21</v>
      </c>
      <c r="EY103" s="24" t="n">
        <v>84</v>
      </c>
      <c r="EZ103" s="25" t="n">
        <v>155</v>
      </c>
      <c r="FA103" s="26" t="n">
        <f aca="false">'[1]Группа 5'!CS16</f>
        <v>9</v>
      </c>
      <c r="FC103" s="24"/>
      <c r="FD103" s="24"/>
      <c r="FE103" s="25"/>
      <c r="FF103" s="26"/>
      <c r="FH103" s="24"/>
      <c r="FI103" s="24"/>
      <c r="FJ103" s="25"/>
      <c r="FK103" s="26"/>
      <c r="FM103" s="24"/>
      <c r="FN103" s="24"/>
      <c r="FO103" s="25"/>
      <c r="FP103" s="26"/>
    </row>
    <row r="104" customFormat="false" ht="15.75" hidden="false" customHeight="false" outlineLevel="0" collapsed="false">
      <c r="A104" s="23" t="n">
        <v>5</v>
      </c>
      <c r="B104" s="23" t="s">
        <v>251</v>
      </c>
      <c r="D104" s="24"/>
      <c r="E104" s="24"/>
      <c r="F104" s="25"/>
      <c r="G104" s="26"/>
      <c r="I104" s="24"/>
      <c r="J104" s="24"/>
      <c r="K104" s="25"/>
      <c r="L104" s="26"/>
      <c r="M104" s="27"/>
      <c r="N104" s="24"/>
      <c r="O104" s="24"/>
      <c r="P104" s="25"/>
      <c r="Q104" s="26"/>
      <c r="S104" s="24"/>
      <c r="T104" s="24"/>
      <c r="U104" s="25"/>
      <c r="V104" s="26"/>
      <c r="X104" s="24"/>
      <c r="Y104" s="24"/>
      <c r="Z104" s="25"/>
      <c r="AA104" s="26"/>
      <c r="AC104" s="24"/>
      <c r="AD104" s="24"/>
      <c r="AE104" s="25"/>
      <c r="AF104" s="26"/>
      <c r="AH104" s="24"/>
      <c r="AI104" s="24"/>
      <c r="AJ104" s="25"/>
      <c r="AK104" s="26"/>
      <c r="AM104" s="24"/>
      <c r="AN104" s="24"/>
      <c r="AO104" s="25"/>
      <c r="AP104" s="26"/>
      <c r="AR104" s="24"/>
      <c r="AS104" s="24"/>
      <c r="AT104" s="25"/>
      <c r="AU104" s="26"/>
      <c r="AW104" s="24"/>
      <c r="AX104" s="24"/>
      <c r="AY104" s="25"/>
      <c r="AZ104" s="26"/>
      <c r="BB104" s="24"/>
      <c r="BC104" s="24"/>
      <c r="BD104" s="25"/>
      <c r="BE104" s="26"/>
      <c r="BG104" s="24"/>
      <c r="BH104" s="24"/>
      <c r="BI104" s="25"/>
      <c r="BJ104" s="26"/>
      <c r="BK104" s="0" t="s">
        <v>99</v>
      </c>
      <c r="BL104" s="24" t="n">
        <v>46</v>
      </c>
      <c r="BM104" s="24" t="n">
        <v>119</v>
      </c>
      <c r="BN104" s="25" t="n">
        <v>21</v>
      </c>
      <c r="BO104" s="26" t="n">
        <f aca="false">'[1]Группа 5'!AK17</f>
        <v>7.58695652173913</v>
      </c>
      <c r="BP104" s="27"/>
      <c r="BQ104" s="24"/>
      <c r="BR104" s="24"/>
      <c r="BS104" s="25"/>
      <c r="BT104" s="26"/>
      <c r="BV104" s="24"/>
      <c r="BW104" s="24"/>
      <c r="BX104" s="25"/>
      <c r="BY104" s="26"/>
      <c r="CA104" s="24"/>
      <c r="CB104" s="24"/>
      <c r="CC104" s="25"/>
      <c r="CD104" s="26"/>
      <c r="CF104" s="24"/>
      <c r="CG104" s="24"/>
      <c r="CH104" s="25"/>
      <c r="CI104" s="26"/>
      <c r="CK104" s="24"/>
      <c r="CL104" s="24"/>
      <c r="CM104" s="25"/>
      <c r="CN104" s="26"/>
      <c r="CP104" s="24"/>
      <c r="CQ104" s="24"/>
      <c r="CR104" s="25"/>
      <c r="CS104" s="26"/>
      <c r="CU104" s="24"/>
      <c r="CV104" s="24"/>
      <c r="CW104" s="25"/>
      <c r="CX104" s="26"/>
      <c r="CZ104" s="24"/>
      <c r="DA104" s="24"/>
      <c r="DB104" s="25"/>
      <c r="DC104" s="26"/>
      <c r="DE104" s="24"/>
      <c r="DF104" s="24"/>
      <c r="DG104" s="25"/>
      <c r="DH104" s="26"/>
      <c r="DJ104" s="24"/>
      <c r="DK104" s="24"/>
      <c r="DL104" s="25"/>
      <c r="DM104" s="26"/>
      <c r="DO104" s="24"/>
      <c r="DP104" s="24"/>
      <c r="DQ104" s="25"/>
      <c r="DR104" s="26"/>
      <c r="DT104" s="24"/>
      <c r="DU104" s="24"/>
      <c r="DV104" s="25"/>
      <c r="DW104" s="26"/>
      <c r="DY104" s="24"/>
      <c r="DZ104" s="24"/>
      <c r="EA104" s="25"/>
      <c r="EB104" s="26"/>
      <c r="ED104" s="24"/>
      <c r="EE104" s="24"/>
      <c r="EF104" s="25"/>
      <c r="EG104" s="26"/>
      <c r="EI104" s="24"/>
      <c r="EJ104" s="24"/>
      <c r="EK104" s="25"/>
      <c r="EL104" s="26"/>
      <c r="EM104" s="0" t="s">
        <v>99</v>
      </c>
      <c r="EN104" s="24" t="n">
        <v>54</v>
      </c>
      <c r="EO104" s="24" t="n">
        <v>119</v>
      </c>
      <c r="EP104" s="25" t="n">
        <v>17</v>
      </c>
      <c r="EQ104" s="26" t="n">
        <f aca="false">'[1]Группа 5'!CI17</f>
        <v>7.2037037037037</v>
      </c>
      <c r="ES104" s="24"/>
      <c r="ET104" s="24"/>
      <c r="EU104" s="25"/>
      <c r="EV104" s="26"/>
      <c r="EX104" s="24"/>
      <c r="EY104" s="24"/>
      <c r="EZ104" s="25"/>
      <c r="FA104" s="26"/>
      <c r="FC104" s="24"/>
      <c r="FD104" s="24"/>
      <c r="FE104" s="25"/>
      <c r="FF104" s="26"/>
      <c r="FH104" s="24"/>
      <c r="FI104" s="24"/>
      <c r="FJ104" s="25"/>
      <c r="FK104" s="26"/>
      <c r="FM104" s="24"/>
      <c r="FN104" s="24"/>
      <c r="FO104" s="25"/>
      <c r="FP104" s="26"/>
    </row>
    <row r="105" customFormat="false" ht="15.75" hidden="false" customHeight="false" outlineLevel="0" collapsed="false">
      <c r="A105" s="23" t="n">
        <v>1</v>
      </c>
      <c r="B105" s="23" t="s">
        <v>252</v>
      </c>
      <c r="D105" s="24"/>
      <c r="E105" s="24"/>
      <c r="F105" s="25"/>
      <c r="G105" s="26"/>
      <c r="I105" s="24"/>
      <c r="J105" s="24"/>
      <c r="K105" s="25"/>
      <c r="L105" s="26"/>
      <c r="M105" s="27"/>
      <c r="N105" s="24"/>
      <c r="O105" s="24"/>
      <c r="P105" s="25"/>
      <c r="Q105" s="26"/>
      <c r="S105" s="24"/>
      <c r="T105" s="24"/>
      <c r="U105" s="25"/>
      <c r="V105" s="26"/>
      <c r="X105" s="24"/>
      <c r="Y105" s="24"/>
      <c r="Z105" s="25"/>
      <c r="AA105" s="26"/>
      <c r="AC105" s="24"/>
      <c r="AD105" s="24"/>
      <c r="AE105" s="25"/>
      <c r="AF105" s="26"/>
      <c r="AH105" s="24"/>
      <c r="AI105" s="24"/>
      <c r="AJ105" s="25"/>
      <c r="AK105" s="26"/>
      <c r="AM105" s="24"/>
      <c r="AN105" s="24"/>
      <c r="AO105" s="25"/>
      <c r="AP105" s="26"/>
      <c r="AR105" s="24"/>
      <c r="AS105" s="24"/>
      <c r="AT105" s="25"/>
      <c r="AU105" s="26"/>
      <c r="AV105" s="27" t="s">
        <v>253</v>
      </c>
      <c r="AW105" s="24" t="n">
        <v>6</v>
      </c>
      <c r="AX105" s="24" t="n">
        <v>9</v>
      </c>
      <c r="AY105" s="25" t="n">
        <v>146</v>
      </c>
      <c r="AZ105" s="26" t="n">
        <f aca="false">'[1]Группа 1'!AF42</f>
        <v>2.5</v>
      </c>
      <c r="BB105" s="24"/>
      <c r="BC105" s="24"/>
      <c r="BD105" s="25"/>
      <c r="BE105" s="26"/>
      <c r="BG105" s="24"/>
      <c r="BH105" s="24"/>
      <c r="BI105" s="25"/>
      <c r="BJ105" s="26"/>
      <c r="BL105" s="24"/>
      <c r="BM105" s="24"/>
      <c r="BN105" s="25"/>
      <c r="BO105" s="26"/>
      <c r="BP105" s="27" t="s">
        <v>254</v>
      </c>
      <c r="BQ105" s="24" t="n">
        <v>4</v>
      </c>
      <c r="BR105" s="24" t="n">
        <v>11</v>
      </c>
      <c r="BS105" s="25" t="n">
        <v>208</v>
      </c>
      <c r="BT105" s="26" t="n">
        <f aca="false">'[1]Группа 1'!AU42</f>
        <v>3.75</v>
      </c>
      <c r="BV105" s="24"/>
      <c r="BW105" s="24"/>
      <c r="BX105" s="25"/>
      <c r="BY105" s="26"/>
      <c r="CA105" s="24"/>
      <c r="CB105" s="24"/>
      <c r="CC105" s="25"/>
      <c r="CD105" s="26"/>
      <c r="CF105" s="24"/>
      <c r="CG105" s="24"/>
      <c r="CH105" s="25"/>
      <c r="CI105" s="26"/>
      <c r="CK105" s="24"/>
      <c r="CL105" s="24"/>
      <c r="CM105" s="25"/>
      <c r="CN105" s="26"/>
      <c r="CP105" s="24"/>
      <c r="CQ105" s="24"/>
      <c r="CR105" s="25"/>
      <c r="CS105" s="26"/>
      <c r="CU105" s="24"/>
      <c r="CV105" s="24"/>
      <c r="CW105" s="25"/>
      <c r="CX105" s="26"/>
      <c r="CZ105" s="24"/>
      <c r="DA105" s="24"/>
      <c r="DB105" s="25"/>
      <c r="DC105" s="26"/>
      <c r="DE105" s="24"/>
      <c r="DF105" s="24"/>
      <c r="DG105" s="25"/>
      <c r="DH105" s="26"/>
      <c r="DJ105" s="24"/>
      <c r="DK105" s="24"/>
      <c r="DL105" s="25"/>
      <c r="DM105" s="26"/>
      <c r="DO105" s="24"/>
      <c r="DP105" s="24"/>
      <c r="DQ105" s="25"/>
      <c r="DR105" s="26"/>
      <c r="DT105" s="24"/>
      <c r="DU105" s="24"/>
      <c r="DV105" s="25"/>
      <c r="DW105" s="26"/>
      <c r="DY105" s="24"/>
      <c r="DZ105" s="24"/>
      <c r="EA105" s="25"/>
      <c r="EB105" s="26"/>
      <c r="ED105" s="24"/>
      <c r="EE105" s="24"/>
      <c r="EF105" s="25"/>
      <c r="EG105" s="26"/>
      <c r="EI105" s="24"/>
      <c r="EJ105" s="24"/>
      <c r="EK105" s="25"/>
      <c r="EL105" s="26"/>
      <c r="EN105" s="24"/>
      <c r="EO105" s="24"/>
      <c r="EP105" s="25"/>
      <c r="EQ105" s="26"/>
      <c r="ES105" s="24"/>
      <c r="ET105" s="24"/>
      <c r="EU105" s="25"/>
      <c r="EV105" s="26"/>
      <c r="EX105" s="24"/>
      <c r="EY105" s="24"/>
      <c r="EZ105" s="25"/>
      <c r="FA105" s="26"/>
      <c r="FC105" s="24"/>
      <c r="FD105" s="24"/>
      <c r="FE105" s="25"/>
      <c r="FF105" s="26"/>
      <c r="FH105" s="24"/>
      <c r="FI105" s="24"/>
      <c r="FJ105" s="25"/>
      <c r="FK105" s="26"/>
      <c r="FM105" s="24"/>
      <c r="FN105" s="24"/>
      <c r="FO105" s="25"/>
      <c r="FP105" s="26"/>
    </row>
    <row r="106" customFormat="false" ht="15.75" hidden="false" customHeight="false" outlineLevel="0" collapsed="false">
      <c r="A106" s="23" t="n">
        <v>3</v>
      </c>
      <c r="B106" s="23" t="s">
        <v>255</v>
      </c>
      <c r="D106" s="24"/>
      <c r="E106" s="24"/>
      <c r="F106" s="25"/>
      <c r="G106" s="26"/>
      <c r="I106" s="24"/>
      <c r="J106" s="24"/>
      <c r="K106" s="25"/>
      <c r="L106" s="26"/>
      <c r="M106" s="0" t="s">
        <v>95</v>
      </c>
      <c r="N106" s="24" t="n">
        <v>30</v>
      </c>
      <c r="O106" s="24" t="n">
        <v>64</v>
      </c>
      <c r="P106" s="25" t="n">
        <v>129</v>
      </c>
      <c r="Q106" s="26" t="n">
        <f aca="false">'[1]Группа 3'!Q48</f>
        <v>5.13333333333333</v>
      </c>
      <c r="S106" s="24"/>
      <c r="T106" s="24"/>
      <c r="U106" s="25"/>
      <c r="V106" s="26"/>
      <c r="X106" s="24"/>
      <c r="Y106" s="24"/>
      <c r="Z106" s="25"/>
      <c r="AA106" s="26"/>
      <c r="AC106" s="24"/>
      <c r="AD106" s="24"/>
      <c r="AE106" s="25"/>
      <c r="AF106" s="26"/>
      <c r="AH106" s="24"/>
      <c r="AI106" s="24"/>
      <c r="AJ106" s="25"/>
      <c r="AK106" s="26"/>
      <c r="AM106" s="24"/>
      <c r="AN106" s="24"/>
      <c r="AO106" s="25"/>
      <c r="AP106" s="26"/>
      <c r="AQ106" s="0" t="s">
        <v>95</v>
      </c>
      <c r="AR106" s="24" t="n">
        <v>60</v>
      </c>
      <c r="AS106" s="24" t="n">
        <v>64</v>
      </c>
      <c r="AT106" s="25" t="n">
        <v>18</v>
      </c>
      <c r="AU106" s="26" t="n">
        <f aca="false">'[1]Группа 3'!AK48</f>
        <v>4.06666666666667</v>
      </c>
      <c r="AW106" s="24"/>
      <c r="AX106" s="24"/>
      <c r="AY106" s="25"/>
      <c r="AZ106" s="26"/>
      <c r="BB106" s="24"/>
      <c r="BC106" s="24"/>
      <c r="BD106" s="25"/>
      <c r="BE106" s="26"/>
      <c r="BG106" s="24"/>
      <c r="BH106" s="24"/>
      <c r="BI106" s="25"/>
      <c r="BJ106" s="26"/>
      <c r="BL106" s="24"/>
      <c r="BM106" s="24"/>
      <c r="BN106" s="25"/>
      <c r="BO106" s="26"/>
      <c r="BP106" s="0" t="s">
        <v>95</v>
      </c>
      <c r="BQ106" s="24" t="n">
        <v>13</v>
      </c>
      <c r="BR106" s="24" t="n">
        <v>64</v>
      </c>
      <c r="BS106" s="25" t="n">
        <v>218</v>
      </c>
      <c r="BT106" s="26" t="n">
        <f aca="false">'[1]Группа 3'!BE48</f>
        <v>7.92307692307692</v>
      </c>
      <c r="BV106" s="24"/>
      <c r="BW106" s="24"/>
      <c r="BX106" s="25"/>
      <c r="BY106" s="26"/>
      <c r="CA106" s="24"/>
      <c r="CB106" s="24"/>
      <c r="CC106" s="25"/>
      <c r="CD106" s="26"/>
      <c r="CF106" s="24"/>
      <c r="CG106" s="24"/>
      <c r="CH106" s="25"/>
      <c r="CI106" s="26"/>
      <c r="CK106" s="24"/>
      <c r="CL106" s="24"/>
      <c r="CM106" s="25"/>
      <c r="CN106" s="26"/>
      <c r="CP106" s="24"/>
      <c r="CQ106" s="24"/>
      <c r="CR106" s="25"/>
      <c r="CS106" s="26"/>
      <c r="CU106" s="24"/>
      <c r="CV106" s="24"/>
      <c r="CW106" s="25"/>
      <c r="CX106" s="26"/>
      <c r="CZ106" s="24"/>
      <c r="DA106" s="24"/>
      <c r="DB106" s="25"/>
      <c r="DC106" s="26"/>
      <c r="DE106" s="24"/>
      <c r="DF106" s="24"/>
      <c r="DG106" s="25"/>
      <c r="DH106" s="26"/>
      <c r="DJ106" s="24"/>
      <c r="DK106" s="24"/>
      <c r="DL106" s="25"/>
      <c r="DM106" s="26"/>
      <c r="DO106" s="24"/>
      <c r="DP106" s="24"/>
      <c r="DQ106" s="25"/>
      <c r="DR106" s="26"/>
      <c r="DT106" s="24"/>
      <c r="DU106" s="24"/>
      <c r="DV106" s="25"/>
      <c r="DW106" s="26"/>
      <c r="DY106" s="24"/>
      <c r="DZ106" s="24"/>
      <c r="EA106" s="25"/>
      <c r="EB106" s="26"/>
      <c r="ED106" s="24"/>
      <c r="EE106" s="24"/>
      <c r="EF106" s="25"/>
      <c r="EG106" s="26"/>
      <c r="EI106" s="24"/>
      <c r="EJ106" s="24"/>
      <c r="EK106" s="25"/>
      <c r="EL106" s="26"/>
      <c r="EN106" s="24"/>
      <c r="EO106" s="24"/>
      <c r="EP106" s="25"/>
      <c r="EQ106" s="26"/>
      <c r="ER106" s="0" t="s">
        <v>95</v>
      </c>
      <c r="ES106" s="24" t="n">
        <v>21</v>
      </c>
      <c r="ET106" s="24" t="n">
        <v>64</v>
      </c>
      <c r="EU106" s="25" t="n">
        <v>187</v>
      </c>
      <c r="EV106" s="26" t="n">
        <f aca="false">'[1]Группа 3'!DC48</f>
        <v>6.04761904761905</v>
      </c>
      <c r="EX106" s="24"/>
      <c r="EY106" s="24"/>
      <c r="EZ106" s="25"/>
      <c r="FA106" s="26"/>
      <c r="FC106" s="24"/>
      <c r="FD106" s="24"/>
      <c r="FE106" s="25"/>
      <c r="FF106" s="26"/>
      <c r="FH106" s="24"/>
      <c r="FI106" s="24"/>
      <c r="FJ106" s="25"/>
      <c r="FK106" s="26"/>
      <c r="FM106" s="24"/>
      <c r="FN106" s="24"/>
      <c r="FO106" s="25"/>
      <c r="FP106" s="26"/>
    </row>
    <row r="107" customFormat="false" ht="15.75" hidden="false" customHeight="false" outlineLevel="0" collapsed="false">
      <c r="A107" s="23" t="n">
        <v>1</v>
      </c>
      <c r="B107" s="23" t="s">
        <v>256</v>
      </c>
      <c r="D107" s="24"/>
      <c r="E107" s="24"/>
      <c r="F107" s="25"/>
      <c r="G107" s="26"/>
      <c r="I107" s="24"/>
      <c r="J107" s="24"/>
      <c r="K107" s="25"/>
      <c r="L107" s="26"/>
      <c r="M107" s="27" t="s">
        <v>189</v>
      </c>
      <c r="N107" s="24" t="n">
        <v>63</v>
      </c>
      <c r="O107" s="24" t="n">
        <v>93</v>
      </c>
      <c r="P107" s="25" t="n">
        <v>146</v>
      </c>
      <c r="Q107" s="26" t="n">
        <f aca="false">'[1]Группа 1'!L28</f>
        <v>2.47619047619048</v>
      </c>
      <c r="S107" s="24"/>
      <c r="T107" s="24"/>
      <c r="U107" s="25"/>
      <c r="V107" s="26"/>
      <c r="X107" s="24"/>
      <c r="Y107" s="24"/>
      <c r="Z107" s="25"/>
      <c r="AA107" s="26"/>
      <c r="AC107" s="24"/>
      <c r="AD107" s="24"/>
      <c r="AE107" s="25"/>
      <c r="AF107" s="26"/>
      <c r="AH107" s="24"/>
      <c r="AI107" s="24"/>
      <c r="AJ107" s="25"/>
      <c r="AK107" s="26"/>
      <c r="AM107" s="24"/>
      <c r="AN107" s="24"/>
      <c r="AO107" s="25"/>
      <c r="AP107" s="26"/>
      <c r="AR107" s="24"/>
      <c r="AS107" s="24"/>
      <c r="AT107" s="25"/>
      <c r="AU107" s="26"/>
      <c r="AW107" s="24"/>
      <c r="AX107" s="24"/>
      <c r="AY107" s="25"/>
      <c r="AZ107" s="26"/>
      <c r="BB107" s="24"/>
      <c r="BC107" s="24"/>
      <c r="BD107" s="25"/>
      <c r="BE107" s="26"/>
      <c r="BG107" s="24"/>
      <c r="BH107" s="24"/>
      <c r="BI107" s="25"/>
      <c r="BJ107" s="26"/>
      <c r="BL107" s="24"/>
      <c r="BM107" s="24"/>
      <c r="BN107" s="25"/>
      <c r="BO107" s="26"/>
      <c r="BP107" s="27" t="s">
        <v>189</v>
      </c>
      <c r="BQ107" s="24" t="n">
        <v>35</v>
      </c>
      <c r="BR107" s="24" t="n">
        <v>93</v>
      </c>
      <c r="BS107" s="25" t="n">
        <v>265</v>
      </c>
      <c r="BT107" s="26" t="n">
        <f aca="false">'[1]Группа 1'!AU28</f>
        <v>3.65714285714286</v>
      </c>
      <c r="BV107" s="24"/>
      <c r="BW107" s="24"/>
      <c r="BX107" s="25"/>
      <c r="BY107" s="26"/>
      <c r="CA107" s="24"/>
      <c r="CB107" s="24"/>
      <c r="CC107" s="25"/>
      <c r="CD107" s="26"/>
      <c r="CF107" s="24"/>
      <c r="CG107" s="24"/>
      <c r="CH107" s="25"/>
      <c r="CI107" s="26"/>
      <c r="CK107" s="24"/>
      <c r="CL107" s="24"/>
      <c r="CM107" s="25"/>
      <c r="CN107" s="26"/>
      <c r="CP107" s="24"/>
      <c r="CQ107" s="24"/>
      <c r="CR107" s="25"/>
      <c r="CS107" s="26"/>
      <c r="CU107" s="24"/>
      <c r="CV107" s="24"/>
      <c r="CW107" s="25"/>
      <c r="CX107" s="26"/>
      <c r="CZ107" s="24"/>
      <c r="DA107" s="24"/>
      <c r="DB107" s="25"/>
      <c r="DC107" s="26"/>
      <c r="DE107" s="24"/>
      <c r="DF107" s="24"/>
      <c r="DG107" s="25"/>
      <c r="DH107" s="26"/>
      <c r="DJ107" s="24"/>
      <c r="DK107" s="24"/>
      <c r="DL107" s="25"/>
      <c r="DM107" s="26"/>
      <c r="DO107" s="24"/>
      <c r="DP107" s="24"/>
      <c r="DQ107" s="25"/>
      <c r="DR107" s="26"/>
      <c r="DT107" s="24"/>
      <c r="DU107" s="24"/>
      <c r="DV107" s="25"/>
      <c r="DW107" s="26"/>
      <c r="DY107" s="24"/>
      <c r="DZ107" s="24"/>
      <c r="EA107" s="25"/>
      <c r="EB107" s="26"/>
      <c r="ED107" s="24"/>
      <c r="EE107" s="24"/>
      <c r="EF107" s="25"/>
      <c r="EG107" s="26"/>
      <c r="EI107" s="24"/>
      <c r="EJ107" s="24"/>
      <c r="EK107" s="25"/>
      <c r="EL107" s="26"/>
      <c r="EN107" s="24"/>
      <c r="EO107" s="24"/>
      <c r="EP107" s="25"/>
      <c r="EQ107" s="26"/>
      <c r="ER107" s="27" t="s">
        <v>189</v>
      </c>
      <c r="ES107" s="24" t="n">
        <v>67</v>
      </c>
      <c r="ET107" s="24" t="n">
        <v>93</v>
      </c>
      <c r="EU107" s="25" t="n">
        <v>127</v>
      </c>
      <c r="EV107" s="26" t="n">
        <f aca="false">'[1]Группа 1'!DC28</f>
        <v>2.38805970149254</v>
      </c>
      <c r="EX107" s="24"/>
      <c r="EY107" s="24"/>
      <c r="EZ107" s="25"/>
      <c r="FA107" s="26"/>
      <c r="FC107" s="24"/>
      <c r="FD107" s="24"/>
      <c r="FE107" s="25"/>
      <c r="FF107" s="26"/>
      <c r="FH107" s="24"/>
      <c r="FI107" s="24"/>
      <c r="FJ107" s="25"/>
      <c r="FK107" s="26"/>
      <c r="FM107" s="24"/>
      <c r="FN107" s="24"/>
      <c r="FO107" s="25"/>
      <c r="FP107" s="26"/>
    </row>
    <row r="108" customFormat="false" ht="15.75" hidden="false" customHeight="false" outlineLevel="0" collapsed="false">
      <c r="A108" s="23" t="n">
        <v>1</v>
      </c>
      <c r="B108" s="23" t="s">
        <v>257</v>
      </c>
      <c r="D108" s="24"/>
      <c r="E108" s="24"/>
      <c r="F108" s="25"/>
      <c r="G108" s="26"/>
      <c r="I108" s="24"/>
      <c r="J108" s="24"/>
      <c r="K108" s="25"/>
      <c r="L108" s="26"/>
      <c r="M108" s="27"/>
      <c r="N108" s="24"/>
      <c r="O108" s="24"/>
      <c r="P108" s="25"/>
      <c r="Q108" s="26"/>
      <c r="S108" s="24"/>
      <c r="T108" s="24"/>
      <c r="U108" s="25"/>
      <c r="V108" s="26"/>
      <c r="X108" s="24"/>
      <c r="Y108" s="24"/>
      <c r="Z108" s="25"/>
      <c r="AA108" s="26"/>
      <c r="AC108" s="24"/>
      <c r="AD108" s="24"/>
      <c r="AE108" s="25"/>
      <c r="AF108" s="26"/>
      <c r="AH108" s="24"/>
      <c r="AI108" s="24"/>
      <c r="AJ108" s="25"/>
      <c r="AK108" s="26"/>
      <c r="AM108" s="24"/>
      <c r="AN108" s="24"/>
      <c r="AO108" s="25"/>
      <c r="AP108" s="26"/>
      <c r="AR108" s="24"/>
      <c r="AS108" s="24"/>
      <c r="AT108" s="25"/>
      <c r="AU108" s="26"/>
      <c r="AV108" s="27" t="s">
        <v>99</v>
      </c>
      <c r="AW108" s="24" t="n">
        <v>23</v>
      </c>
      <c r="AX108" s="24" t="n">
        <v>46</v>
      </c>
      <c r="AY108" s="25" t="n">
        <v>49</v>
      </c>
      <c r="AZ108" s="26" t="n">
        <f aca="false">'[1]Группа 1'!AF29</f>
        <v>3</v>
      </c>
      <c r="BB108" s="24"/>
      <c r="BC108" s="24"/>
      <c r="BD108" s="25"/>
      <c r="BE108" s="26"/>
      <c r="BG108" s="24"/>
      <c r="BH108" s="24"/>
      <c r="BI108" s="25"/>
      <c r="BJ108" s="26"/>
      <c r="BL108" s="24"/>
      <c r="BM108" s="24"/>
      <c r="BN108" s="25"/>
      <c r="BO108" s="26"/>
      <c r="BP108" s="27"/>
      <c r="BQ108" s="24"/>
      <c r="BR108" s="24"/>
      <c r="BS108" s="25"/>
      <c r="BT108" s="26"/>
      <c r="BV108" s="24"/>
      <c r="BW108" s="24"/>
      <c r="BX108" s="25"/>
      <c r="BY108" s="26"/>
      <c r="CA108" s="24"/>
      <c r="CB108" s="24"/>
      <c r="CC108" s="25"/>
      <c r="CD108" s="26"/>
      <c r="CF108" s="24"/>
      <c r="CG108" s="24"/>
      <c r="CH108" s="25"/>
      <c r="CI108" s="26"/>
      <c r="CK108" s="24"/>
      <c r="CL108" s="24"/>
      <c r="CM108" s="25"/>
      <c r="CN108" s="26"/>
      <c r="CP108" s="24"/>
      <c r="CQ108" s="24"/>
      <c r="CR108" s="25"/>
      <c r="CS108" s="26"/>
      <c r="CU108" s="24"/>
      <c r="CV108" s="24"/>
      <c r="CW108" s="25"/>
      <c r="CX108" s="26"/>
      <c r="CZ108" s="24"/>
      <c r="DA108" s="24"/>
      <c r="DB108" s="25"/>
      <c r="DC108" s="26"/>
      <c r="DE108" s="24"/>
      <c r="DF108" s="24"/>
      <c r="DG108" s="25"/>
      <c r="DH108" s="26"/>
      <c r="DJ108" s="24"/>
      <c r="DK108" s="24"/>
      <c r="DL108" s="25"/>
      <c r="DM108" s="26"/>
      <c r="DO108" s="24"/>
      <c r="DP108" s="24"/>
      <c r="DQ108" s="25"/>
      <c r="DR108" s="26"/>
      <c r="DT108" s="24"/>
      <c r="DU108" s="24"/>
      <c r="DV108" s="25"/>
      <c r="DW108" s="26"/>
      <c r="DY108" s="24"/>
      <c r="DZ108" s="24"/>
      <c r="EA108" s="25"/>
      <c r="EB108" s="26"/>
      <c r="ED108" s="24"/>
      <c r="EE108" s="24"/>
      <c r="EF108" s="25"/>
      <c r="EG108" s="26"/>
      <c r="EI108" s="24"/>
      <c r="EJ108" s="24"/>
      <c r="EK108" s="25"/>
      <c r="EL108" s="26"/>
      <c r="EN108" s="24"/>
      <c r="EO108" s="24"/>
      <c r="EP108" s="25"/>
      <c r="EQ108" s="26"/>
      <c r="ES108" s="24"/>
      <c r="ET108" s="24"/>
      <c r="EU108" s="25"/>
      <c r="EV108" s="26"/>
      <c r="EX108" s="24"/>
      <c r="EY108" s="24"/>
      <c r="EZ108" s="25"/>
      <c r="FA108" s="26"/>
      <c r="FC108" s="24"/>
      <c r="FD108" s="24"/>
      <c r="FE108" s="25"/>
      <c r="FF108" s="26"/>
      <c r="FH108" s="24"/>
      <c r="FI108" s="24"/>
      <c r="FJ108" s="25"/>
      <c r="FK108" s="26"/>
      <c r="FM108" s="24"/>
      <c r="FN108" s="24"/>
      <c r="FO108" s="25"/>
      <c r="FP108" s="26"/>
    </row>
    <row r="109" customFormat="false" ht="15.75" hidden="false" customHeight="false" outlineLevel="0" collapsed="false">
      <c r="A109" s="23" t="n">
        <v>1</v>
      </c>
      <c r="B109" s="23" t="s">
        <v>258</v>
      </c>
      <c r="D109" s="24"/>
      <c r="E109" s="24"/>
      <c r="F109" s="25"/>
      <c r="G109" s="26"/>
      <c r="I109" s="24"/>
      <c r="J109" s="24"/>
      <c r="K109" s="25"/>
      <c r="L109" s="26"/>
      <c r="N109" s="24"/>
      <c r="O109" s="24"/>
      <c r="P109" s="25"/>
      <c r="Q109" s="26"/>
      <c r="S109" s="24"/>
      <c r="T109" s="24"/>
      <c r="U109" s="25"/>
      <c r="V109" s="26"/>
      <c r="X109" s="24"/>
      <c r="Y109" s="24"/>
      <c r="Z109" s="25"/>
      <c r="AA109" s="26"/>
      <c r="AC109" s="24"/>
      <c r="AD109" s="24"/>
      <c r="AE109" s="25"/>
      <c r="AF109" s="26"/>
      <c r="AH109" s="24"/>
      <c r="AI109" s="24"/>
      <c r="AJ109" s="25"/>
      <c r="AK109" s="26"/>
      <c r="AM109" s="24"/>
      <c r="AN109" s="24"/>
      <c r="AO109" s="25"/>
      <c r="AP109" s="26"/>
      <c r="AR109" s="24"/>
      <c r="AS109" s="24"/>
      <c r="AT109" s="25"/>
      <c r="AU109" s="26"/>
      <c r="AW109" s="24"/>
      <c r="AX109" s="24"/>
      <c r="AY109" s="25"/>
      <c r="AZ109" s="26"/>
      <c r="BA109" s="27"/>
      <c r="BB109" s="24"/>
      <c r="BC109" s="24"/>
      <c r="BD109" s="25"/>
      <c r="BE109" s="26"/>
      <c r="BF109" s="27"/>
      <c r="BG109" s="24"/>
      <c r="BH109" s="24"/>
      <c r="BI109" s="25"/>
      <c r="BJ109" s="26"/>
      <c r="BK109" s="27"/>
      <c r="BL109" s="24"/>
      <c r="BM109" s="24"/>
      <c r="BN109" s="25"/>
      <c r="BO109" s="26"/>
      <c r="BP109" s="27" t="s">
        <v>99</v>
      </c>
      <c r="BQ109" s="24" t="n">
        <v>32</v>
      </c>
      <c r="BR109" s="24" t="n">
        <v>51</v>
      </c>
      <c r="BS109" s="25" t="n">
        <v>137</v>
      </c>
      <c r="BT109" s="26" t="n">
        <f aca="false">'[1]Группа 1'!AU30</f>
        <v>2.59375</v>
      </c>
      <c r="BV109" s="24"/>
      <c r="BW109" s="24"/>
      <c r="BX109" s="25"/>
      <c r="BY109" s="26"/>
      <c r="CA109" s="24"/>
      <c r="CB109" s="24"/>
      <c r="CC109" s="25"/>
      <c r="CD109" s="26"/>
      <c r="CF109" s="24"/>
      <c r="CG109" s="24"/>
      <c r="CH109" s="25"/>
      <c r="CI109" s="26"/>
      <c r="CJ109" s="27"/>
      <c r="CK109" s="24"/>
      <c r="CL109" s="24"/>
      <c r="CM109" s="25"/>
      <c r="CN109" s="26"/>
      <c r="CO109" s="27"/>
      <c r="CP109" s="24"/>
      <c r="CQ109" s="24"/>
      <c r="CR109" s="25"/>
      <c r="CS109" s="26"/>
      <c r="CT109" s="27"/>
      <c r="CU109" s="24"/>
      <c r="CV109" s="24"/>
      <c r="CW109" s="25"/>
      <c r="CX109" s="26"/>
      <c r="CY109" s="27"/>
      <c r="CZ109" s="24"/>
      <c r="DA109" s="24"/>
      <c r="DB109" s="25"/>
      <c r="DC109" s="26"/>
      <c r="DD109" s="27"/>
      <c r="DE109" s="24"/>
      <c r="DF109" s="24"/>
      <c r="DG109" s="25"/>
      <c r="DH109" s="26"/>
      <c r="DI109" s="27"/>
      <c r="DJ109" s="24"/>
      <c r="DK109" s="24"/>
      <c r="DL109" s="25"/>
      <c r="DM109" s="26"/>
      <c r="DN109" s="27"/>
      <c r="DO109" s="24"/>
      <c r="DP109" s="24"/>
      <c r="DQ109" s="25"/>
      <c r="DR109" s="26"/>
      <c r="DS109" s="27"/>
      <c r="DT109" s="24"/>
      <c r="DU109" s="24"/>
      <c r="DV109" s="25"/>
      <c r="DW109" s="26"/>
      <c r="DX109" s="27"/>
      <c r="DY109" s="24"/>
      <c r="DZ109" s="24"/>
      <c r="EA109" s="25"/>
      <c r="EB109" s="26"/>
      <c r="ED109" s="24"/>
      <c r="EE109" s="24"/>
      <c r="EF109" s="25"/>
      <c r="EG109" s="26"/>
      <c r="EH109" s="27" t="s">
        <v>99</v>
      </c>
      <c r="EI109" s="24" t="n">
        <v>46</v>
      </c>
      <c r="EJ109" s="24" t="n">
        <v>51</v>
      </c>
      <c r="EK109" s="25" t="n">
        <v>20</v>
      </c>
      <c r="EL109" s="26" t="n">
        <f aca="false">'[1]Группа 1'!CS30</f>
        <v>2.21428571428571</v>
      </c>
      <c r="EM109" s="27"/>
      <c r="EN109" s="24"/>
      <c r="EO109" s="24"/>
      <c r="EP109" s="25"/>
      <c r="EQ109" s="26"/>
      <c r="ES109" s="24"/>
      <c r="ET109" s="24"/>
      <c r="EU109" s="25"/>
      <c r="EV109" s="26"/>
      <c r="EX109" s="24"/>
      <c r="EY109" s="24"/>
      <c r="EZ109" s="25"/>
      <c r="FA109" s="26"/>
      <c r="FC109" s="24"/>
      <c r="FD109" s="24"/>
      <c r="FE109" s="25"/>
      <c r="FF109" s="26"/>
      <c r="FH109" s="24"/>
      <c r="FI109" s="24"/>
      <c r="FJ109" s="25"/>
      <c r="FK109" s="26"/>
      <c r="FM109" s="24"/>
      <c r="FN109" s="24"/>
      <c r="FO109" s="25"/>
      <c r="FP109" s="26"/>
    </row>
    <row r="110" customFormat="false" ht="15.75" hidden="false" customHeight="false" outlineLevel="0" collapsed="false">
      <c r="A110" s="23" t="n">
        <v>1</v>
      </c>
      <c r="B110" s="23" t="s">
        <v>259</v>
      </c>
      <c r="D110" s="24"/>
      <c r="E110" s="24"/>
      <c r="F110" s="25"/>
      <c r="G110" s="26"/>
      <c r="I110" s="24"/>
      <c r="J110" s="24"/>
      <c r="K110" s="25"/>
      <c r="L110" s="26"/>
      <c r="M110" s="27" t="s">
        <v>260</v>
      </c>
      <c r="N110" s="24" t="n">
        <v>58</v>
      </c>
      <c r="O110" s="24" t="n">
        <v>70</v>
      </c>
      <c r="P110" s="25" t="n">
        <v>41</v>
      </c>
      <c r="Q110" s="26" t="n">
        <f aca="false">'[1]Группа 1'!L31</f>
        <v>2.20689655172414</v>
      </c>
      <c r="S110" s="24"/>
      <c r="T110" s="24"/>
      <c r="U110" s="25"/>
      <c r="V110" s="26"/>
      <c r="X110" s="24"/>
      <c r="Y110" s="24"/>
      <c r="Z110" s="25"/>
      <c r="AA110" s="26"/>
      <c r="AC110" s="24"/>
      <c r="AD110" s="24"/>
      <c r="AE110" s="25"/>
      <c r="AF110" s="26"/>
      <c r="AH110" s="24"/>
      <c r="AI110" s="24"/>
      <c r="AJ110" s="25"/>
      <c r="AK110" s="26"/>
      <c r="AM110" s="24"/>
      <c r="AN110" s="24"/>
      <c r="AO110" s="25"/>
      <c r="AP110" s="26"/>
      <c r="AQ110" s="27" t="s">
        <v>261</v>
      </c>
      <c r="AR110" s="24" t="n">
        <v>6</v>
      </c>
      <c r="AS110" s="24" t="n">
        <v>8</v>
      </c>
      <c r="AT110" s="25" t="n">
        <v>5</v>
      </c>
      <c r="AU110" s="26" t="n">
        <f aca="false">'[1]Группа 1'!V31</f>
        <v>2.33333333333333</v>
      </c>
      <c r="AV110" s="27" t="s">
        <v>262</v>
      </c>
      <c r="AW110" s="24" t="n">
        <v>8</v>
      </c>
      <c r="AX110" s="24" t="n">
        <v>16</v>
      </c>
      <c r="AY110" s="25" t="n">
        <v>29</v>
      </c>
      <c r="AZ110" s="26" t="n">
        <f aca="false">'[1]Группа 1'!AF31</f>
        <v>3</v>
      </c>
      <c r="BA110" s="27"/>
      <c r="BB110" s="24"/>
      <c r="BC110" s="24"/>
      <c r="BD110" s="25"/>
      <c r="BE110" s="26"/>
      <c r="BF110" s="27"/>
      <c r="BG110" s="24"/>
      <c r="BH110" s="24"/>
      <c r="BI110" s="25"/>
      <c r="BJ110" s="26"/>
      <c r="BK110" s="27"/>
      <c r="BL110" s="24"/>
      <c r="BM110" s="24"/>
      <c r="BN110" s="25"/>
      <c r="BO110" s="26"/>
      <c r="BP110" s="27"/>
      <c r="BQ110" s="24"/>
      <c r="BR110" s="24"/>
      <c r="BS110" s="25"/>
      <c r="BT110" s="26"/>
      <c r="BV110" s="24"/>
      <c r="BW110" s="24"/>
      <c r="BX110" s="25"/>
      <c r="BY110" s="26"/>
      <c r="CA110" s="24"/>
      <c r="CB110" s="24"/>
      <c r="CC110" s="25"/>
      <c r="CD110" s="26"/>
      <c r="CF110" s="24"/>
      <c r="CG110" s="24"/>
      <c r="CH110" s="25"/>
      <c r="CI110" s="26"/>
      <c r="CJ110" s="27"/>
      <c r="CK110" s="24"/>
      <c r="CL110" s="24"/>
      <c r="CM110" s="25"/>
      <c r="CN110" s="26"/>
      <c r="CO110" s="27"/>
      <c r="CP110" s="24"/>
      <c r="CQ110" s="24"/>
      <c r="CR110" s="25"/>
      <c r="CS110" s="26"/>
      <c r="CT110" s="27"/>
      <c r="CU110" s="24"/>
      <c r="CV110" s="24"/>
      <c r="CW110" s="25"/>
      <c r="CX110" s="26"/>
      <c r="CY110" s="27"/>
      <c r="CZ110" s="24"/>
      <c r="DA110" s="24"/>
      <c r="DB110" s="25"/>
      <c r="DC110" s="26"/>
      <c r="DD110" s="27"/>
      <c r="DE110" s="24"/>
      <c r="DF110" s="24"/>
      <c r="DG110" s="25"/>
      <c r="DH110" s="26"/>
      <c r="DI110" s="27"/>
      <c r="DJ110" s="24"/>
      <c r="DK110" s="24"/>
      <c r="DL110" s="25"/>
      <c r="DM110" s="26"/>
      <c r="DN110" s="27"/>
      <c r="DO110" s="24"/>
      <c r="DP110" s="24"/>
      <c r="DQ110" s="25"/>
      <c r="DR110" s="26"/>
      <c r="DS110" s="27"/>
      <c r="DT110" s="24"/>
      <c r="DU110" s="24"/>
      <c r="DV110" s="25"/>
      <c r="DW110" s="26"/>
      <c r="DX110" s="27"/>
      <c r="DY110" s="24"/>
      <c r="DZ110" s="24"/>
      <c r="EA110" s="25"/>
      <c r="EB110" s="26"/>
      <c r="ED110" s="24"/>
      <c r="EE110" s="24"/>
      <c r="EF110" s="25"/>
      <c r="EG110" s="26"/>
      <c r="EH110" s="27"/>
      <c r="EI110" s="24"/>
      <c r="EJ110" s="24"/>
      <c r="EK110" s="25"/>
      <c r="EL110" s="26"/>
      <c r="EM110" s="27"/>
      <c r="EN110" s="24"/>
      <c r="EO110" s="24"/>
      <c r="EP110" s="25"/>
      <c r="EQ110" s="26"/>
      <c r="ES110" s="24"/>
      <c r="ET110" s="24"/>
      <c r="EU110" s="25"/>
      <c r="EV110" s="26"/>
      <c r="EX110" s="24"/>
      <c r="EY110" s="24"/>
      <c r="EZ110" s="25"/>
      <c r="FA110" s="26"/>
      <c r="FC110" s="24"/>
      <c r="FD110" s="24"/>
      <c r="FE110" s="25"/>
      <c r="FF110" s="26"/>
      <c r="FH110" s="24"/>
      <c r="FI110" s="24"/>
      <c r="FJ110" s="25"/>
      <c r="FK110" s="26"/>
      <c r="FM110" s="24"/>
      <c r="FN110" s="24"/>
      <c r="FO110" s="25"/>
      <c r="FP110" s="26"/>
    </row>
    <row r="111" customFormat="false" ht="15.75" hidden="false" customHeight="false" outlineLevel="0" collapsed="false">
      <c r="A111" s="23" t="n">
        <v>1</v>
      </c>
      <c r="B111" s="23" t="s">
        <v>263</v>
      </c>
      <c r="D111" s="24"/>
      <c r="E111" s="24"/>
      <c r="F111" s="25"/>
      <c r="G111" s="26"/>
      <c r="I111" s="24"/>
      <c r="J111" s="24"/>
      <c r="K111" s="25"/>
      <c r="L111" s="26"/>
      <c r="M111" s="27" t="s">
        <v>264</v>
      </c>
      <c r="N111" s="24" t="n">
        <v>8</v>
      </c>
      <c r="O111" s="24" t="n">
        <v>15</v>
      </c>
      <c r="P111" s="25" t="n">
        <v>125</v>
      </c>
      <c r="Q111" s="26" t="n">
        <f aca="false">'[1]Группа 1'!L32</f>
        <v>2.875</v>
      </c>
      <c r="S111" s="24"/>
      <c r="T111" s="24"/>
      <c r="U111" s="25"/>
      <c r="V111" s="26"/>
      <c r="X111" s="24"/>
      <c r="Y111" s="24"/>
      <c r="Z111" s="25"/>
      <c r="AA111" s="26"/>
      <c r="AC111" s="24"/>
      <c r="AD111" s="24"/>
      <c r="AE111" s="25"/>
      <c r="AF111" s="26"/>
      <c r="AH111" s="24"/>
      <c r="AI111" s="24"/>
      <c r="AJ111" s="25"/>
      <c r="AK111" s="26"/>
      <c r="AM111" s="24"/>
      <c r="AN111" s="24"/>
      <c r="AO111" s="25"/>
      <c r="AP111" s="26"/>
      <c r="AR111" s="24"/>
      <c r="AS111" s="24"/>
      <c r="AT111" s="25"/>
      <c r="AU111" s="26"/>
      <c r="AV111" s="28" t="s">
        <v>265</v>
      </c>
      <c r="AW111" s="29" t="n">
        <v>3</v>
      </c>
      <c r="AX111" s="29" t="n">
        <v>5</v>
      </c>
      <c r="AY111" s="30" t="n">
        <v>131</v>
      </c>
      <c r="AZ111" s="31" t="n">
        <f aca="false">'[1]Группа 1'!AF32</f>
        <v>2.83333333333333</v>
      </c>
      <c r="BA111" s="27"/>
      <c r="BB111" s="24"/>
      <c r="BC111" s="24"/>
      <c r="BD111" s="25"/>
      <c r="BE111" s="26"/>
      <c r="BF111" s="27"/>
      <c r="BG111" s="24"/>
      <c r="BH111" s="24"/>
      <c r="BI111" s="25"/>
      <c r="BJ111" s="26"/>
      <c r="BK111" s="27"/>
      <c r="BL111" s="24"/>
      <c r="BM111" s="24"/>
      <c r="BN111" s="25"/>
      <c r="BO111" s="26"/>
      <c r="BP111" s="27" t="s">
        <v>266</v>
      </c>
      <c r="BQ111" s="24" t="n">
        <v>7</v>
      </c>
      <c r="BR111" s="24" t="n">
        <v>10</v>
      </c>
      <c r="BS111" s="25" t="n">
        <v>34</v>
      </c>
      <c r="BT111" s="26" t="n">
        <f aca="false">'[1]Группа 1'!AU31</f>
        <v>2.42857142857143</v>
      </c>
      <c r="BV111" s="24"/>
      <c r="BW111" s="24"/>
      <c r="BX111" s="25"/>
      <c r="BY111" s="26"/>
      <c r="CA111" s="24"/>
      <c r="CB111" s="24"/>
      <c r="CC111" s="25"/>
      <c r="CD111" s="26"/>
      <c r="CF111" s="24"/>
      <c r="CG111" s="24"/>
      <c r="CH111" s="25"/>
      <c r="CI111" s="26"/>
      <c r="CJ111" s="27" t="s">
        <v>267</v>
      </c>
      <c r="CK111" s="24" t="n">
        <v>4</v>
      </c>
      <c r="CL111" s="24" t="n">
        <v>5</v>
      </c>
      <c r="CM111" s="25" t="n">
        <v>24</v>
      </c>
      <c r="CN111" s="26" t="n">
        <f aca="false">'[1]Группа 1'!BE32</f>
        <v>2.25</v>
      </c>
      <c r="CO111" s="27"/>
      <c r="CP111" s="24"/>
      <c r="CQ111" s="24"/>
      <c r="CR111" s="25"/>
      <c r="CS111" s="26"/>
      <c r="CT111" s="27"/>
      <c r="CU111" s="24"/>
      <c r="CV111" s="24"/>
      <c r="CW111" s="25"/>
      <c r="CX111" s="26"/>
      <c r="CY111" s="27"/>
      <c r="CZ111" s="24"/>
      <c r="DA111" s="24"/>
      <c r="DB111" s="25"/>
      <c r="DC111" s="26"/>
      <c r="DD111" s="27"/>
      <c r="DE111" s="24"/>
      <c r="DF111" s="24"/>
      <c r="DG111" s="25"/>
      <c r="DH111" s="26"/>
      <c r="DI111" s="27"/>
      <c r="DJ111" s="24"/>
      <c r="DK111" s="24"/>
      <c r="DL111" s="25"/>
      <c r="DM111" s="26"/>
      <c r="DN111" s="27"/>
      <c r="DO111" s="24"/>
      <c r="DP111" s="24"/>
      <c r="DQ111" s="25"/>
      <c r="DR111" s="26"/>
      <c r="DS111" s="27"/>
      <c r="DT111" s="24"/>
      <c r="DU111" s="24"/>
      <c r="DV111" s="25"/>
      <c r="DW111" s="26"/>
      <c r="DX111" s="27"/>
      <c r="DY111" s="24"/>
      <c r="DZ111" s="24"/>
      <c r="EA111" s="25"/>
      <c r="EB111" s="26"/>
      <c r="ED111" s="24"/>
      <c r="EE111" s="24"/>
      <c r="EF111" s="25"/>
      <c r="EG111" s="26"/>
      <c r="EH111" s="27"/>
      <c r="EI111" s="24"/>
      <c r="EJ111" s="24"/>
      <c r="EK111" s="25"/>
      <c r="EL111" s="26"/>
      <c r="EM111" s="27"/>
      <c r="EN111" s="24"/>
      <c r="EO111" s="24"/>
      <c r="EP111" s="25"/>
      <c r="EQ111" s="26"/>
      <c r="ES111" s="24"/>
      <c r="ET111" s="24"/>
      <c r="EU111" s="25"/>
      <c r="EV111" s="26"/>
      <c r="EX111" s="24"/>
      <c r="EY111" s="24"/>
      <c r="EZ111" s="25"/>
      <c r="FA111" s="26"/>
      <c r="FC111" s="24"/>
      <c r="FD111" s="24"/>
      <c r="FE111" s="25"/>
      <c r="FF111" s="26"/>
      <c r="FH111" s="24"/>
      <c r="FI111" s="24"/>
      <c r="FJ111" s="25"/>
      <c r="FK111" s="26"/>
      <c r="FM111" s="24"/>
      <c r="FN111" s="24"/>
      <c r="FO111" s="25"/>
      <c r="FP111" s="26"/>
    </row>
    <row r="112" customFormat="false" ht="15.75" hidden="false" customHeight="false" outlineLevel="0" collapsed="false">
      <c r="A112" s="23" t="n">
        <v>1</v>
      </c>
      <c r="B112" s="23" t="s">
        <v>268</v>
      </c>
      <c r="D112" s="24"/>
      <c r="E112" s="24"/>
      <c r="F112" s="25"/>
      <c r="G112" s="26"/>
      <c r="I112" s="24"/>
      <c r="J112" s="24"/>
      <c r="K112" s="25"/>
      <c r="L112" s="26"/>
      <c r="M112" s="27"/>
      <c r="N112" s="24"/>
      <c r="O112" s="24"/>
      <c r="P112" s="25"/>
      <c r="Q112" s="26"/>
      <c r="S112" s="24"/>
      <c r="T112" s="24"/>
      <c r="U112" s="25"/>
      <c r="V112" s="26"/>
      <c r="X112" s="24"/>
      <c r="Y112" s="24"/>
      <c r="Z112" s="25"/>
      <c r="AA112" s="26"/>
      <c r="AC112" s="24"/>
      <c r="AD112" s="24"/>
      <c r="AE112" s="25"/>
      <c r="AF112" s="26"/>
      <c r="AH112" s="24"/>
      <c r="AI112" s="24"/>
      <c r="AJ112" s="25"/>
      <c r="AK112" s="26"/>
      <c r="AM112" s="24"/>
      <c r="AN112" s="24"/>
      <c r="AO112" s="25"/>
      <c r="AP112" s="26"/>
      <c r="AR112" s="24"/>
      <c r="AS112" s="24"/>
      <c r="AT112" s="25"/>
      <c r="AU112" s="26"/>
      <c r="AV112" s="27" t="s">
        <v>269</v>
      </c>
      <c r="AW112" s="24" t="n">
        <v>23</v>
      </c>
      <c r="AX112" s="24" t="n">
        <v>44</v>
      </c>
      <c r="AY112" s="25" t="n">
        <v>36</v>
      </c>
      <c r="AZ112" s="26" t="n">
        <f aca="false">'[1]Группа 1'!AF33</f>
        <v>2.91304347826087</v>
      </c>
      <c r="BA112" s="27"/>
      <c r="BB112" s="24"/>
      <c r="BC112" s="24"/>
      <c r="BD112" s="25"/>
      <c r="BE112" s="26"/>
      <c r="BF112" s="27"/>
      <c r="BG112" s="24"/>
      <c r="BH112" s="24"/>
      <c r="BI112" s="25"/>
      <c r="BJ112" s="26"/>
      <c r="BK112" s="27"/>
      <c r="BL112" s="24"/>
      <c r="BM112" s="24"/>
      <c r="BN112" s="25"/>
      <c r="BO112" s="26"/>
      <c r="BP112" s="27"/>
      <c r="BQ112" s="24"/>
      <c r="BR112" s="24"/>
      <c r="BS112" s="25"/>
      <c r="BT112" s="26"/>
      <c r="BV112" s="24"/>
      <c r="BW112" s="24"/>
      <c r="BX112" s="25"/>
      <c r="BY112" s="26"/>
      <c r="CA112" s="24"/>
      <c r="CB112" s="24"/>
      <c r="CC112" s="25"/>
      <c r="CD112" s="26"/>
      <c r="CF112" s="24"/>
      <c r="CG112" s="24"/>
      <c r="CH112" s="25"/>
      <c r="CI112" s="26"/>
      <c r="CJ112" s="27"/>
      <c r="CK112" s="24"/>
      <c r="CL112" s="24"/>
      <c r="CM112" s="25"/>
      <c r="CN112" s="26"/>
      <c r="CO112" s="27"/>
      <c r="CP112" s="24"/>
      <c r="CQ112" s="24"/>
      <c r="CR112" s="25"/>
      <c r="CS112" s="26"/>
      <c r="CT112" s="27"/>
      <c r="CU112" s="24"/>
      <c r="CV112" s="24"/>
      <c r="CW112" s="25"/>
      <c r="CX112" s="26"/>
      <c r="CY112" s="27"/>
      <c r="CZ112" s="24"/>
      <c r="DA112" s="24"/>
      <c r="DB112" s="25"/>
      <c r="DC112" s="26"/>
      <c r="DD112" s="27"/>
      <c r="DE112" s="24"/>
      <c r="DF112" s="24"/>
      <c r="DG112" s="25"/>
      <c r="DH112" s="26"/>
      <c r="DI112" s="27"/>
      <c r="DJ112" s="24"/>
      <c r="DK112" s="24"/>
      <c r="DL112" s="25"/>
      <c r="DM112" s="26"/>
      <c r="DN112" s="27"/>
      <c r="DO112" s="24"/>
      <c r="DP112" s="24"/>
      <c r="DQ112" s="25"/>
      <c r="DR112" s="26"/>
      <c r="DS112" s="27"/>
      <c r="DT112" s="24"/>
      <c r="DU112" s="24"/>
      <c r="DV112" s="25"/>
      <c r="DW112" s="26"/>
      <c r="DX112" s="27"/>
      <c r="DY112" s="24"/>
      <c r="DZ112" s="24"/>
      <c r="EA112" s="25"/>
      <c r="EB112" s="26"/>
      <c r="ED112" s="24"/>
      <c r="EE112" s="24"/>
      <c r="EF112" s="25"/>
      <c r="EG112" s="26"/>
      <c r="EH112" s="27"/>
      <c r="EI112" s="24"/>
      <c r="EJ112" s="24"/>
      <c r="EK112" s="25"/>
      <c r="EL112" s="26"/>
      <c r="EM112" s="27"/>
      <c r="EN112" s="24"/>
      <c r="EO112" s="24"/>
      <c r="EP112" s="25"/>
      <c r="EQ112" s="26"/>
      <c r="ES112" s="24"/>
      <c r="ET112" s="24"/>
      <c r="EU112" s="25"/>
      <c r="EV112" s="26"/>
      <c r="EX112" s="24"/>
      <c r="EY112" s="24"/>
      <c r="EZ112" s="25"/>
      <c r="FA112" s="26"/>
      <c r="FC112" s="24"/>
      <c r="FD112" s="24"/>
      <c r="FE112" s="25"/>
      <c r="FF112" s="26"/>
      <c r="FH112" s="24"/>
      <c r="FI112" s="24"/>
      <c r="FJ112" s="25"/>
      <c r="FK112" s="26"/>
      <c r="FM112" s="24"/>
      <c r="FN112" s="24"/>
      <c r="FO112" s="25"/>
      <c r="FP112" s="26"/>
    </row>
    <row r="113" customFormat="false" ht="15.75" hidden="false" customHeight="false" outlineLevel="0" collapsed="false">
      <c r="A113" s="23" t="n">
        <v>1</v>
      </c>
      <c r="B113" s="23" t="s">
        <v>270</v>
      </c>
      <c r="D113" s="24"/>
      <c r="E113" s="24"/>
      <c r="F113" s="25"/>
      <c r="G113" s="26"/>
      <c r="I113" s="24"/>
      <c r="J113" s="24"/>
      <c r="K113" s="25"/>
      <c r="L113" s="26"/>
      <c r="M113" s="27"/>
      <c r="N113" s="24"/>
      <c r="O113" s="24"/>
      <c r="P113" s="25"/>
      <c r="Q113" s="26"/>
      <c r="S113" s="24"/>
      <c r="T113" s="24"/>
      <c r="U113" s="25"/>
      <c r="V113" s="26"/>
      <c r="X113" s="24"/>
      <c r="Y113" s="24"/>
      <c r="Z113" s="25"/>
      <c r="AA113" s="26"/>
      <c r="AC113" s="24"/>
      <c r="AD113" s="24"/>
      <c r="AE113" s="25"/>
      <c r="AF113" s="26"/>
      <c r="AH113" s="24"/>
      <c r="AI113" s="24"/>
      <c r="AJ113" s="25"/>
      <c r="AK113" s="26"/>
      <c r="AM113" s="24"/>
      <c r="AN113" s="24"/>
      <c r="AO113" s="25"/>
      <c r="AP113" s="26"/>
      <c r="AR113" s="24"/>
      <c r="AS113" s="24"/>
      <c r="AT113" s="25"/>
      <c r="AU113" s="26"/>
      <c r="AV113" s="28" t="s">
        <v>269</v>
      </c>
      <c r="AW113" s="29" t="n">
        <v>3</v>
      </c>
      <c r="AX113" s="29" t="n">
        <v>22</v>
      </c>
      <c r="AY113" s="30" t="n">
        <v>20</v>
      </c>
      <c r="AZ113" s="31" t="n">
        <f aca="false">'[1]Группа 1'!AF34</f>
        <v>9.06666666666667</v>
      </c>
      <c r="BA113" s="27"/>
      <c r="BB113" s="24"/>
      <c r="BC113" s="24"/>
      <c r="BD113" s="25"/>
      <c r="BE113" s="26"/>
      <c r="BF113" s="27"/>
      <c r="BG113" s="24"/>
      <c r="BH113" s="24"/>
      <c r="BI113" s="25"/>
      <c r="BJ113" s="26"/>
      <c r="BK113" s="27"/>
      <c r="BL113" s="24"/>
      <c r="BM113" s="24"/>
      <c r="BN113" s="25"/>
      <c r="BO113" s="26"/>
      <c r="BP113" s="27"/>
      <c r="BQ113" s="24"/>
      <c r="BR113" s="24"/>
      <c r="BS113" s="25"/>
      <c r="BT113" s="26"/>
      <c r="BV113" s="24"/>
      <c r="BW113" s="24"/>
      <c r="BX113" s="25"/>
      <c r="BY113" s="26"/>
      <c r="CA113" s="24"/>
      <c r="CB113" s="24"/>
      <c r="CC113" s="25"/>
      <c r="CD113" s="26"/>
      <c r="CF113" s="24"/>
      <c r="CG113" s="24"/>
      <c r="CH113" s="25"/>
      <c r="CI113" s="26"/>
      <c r="CJ113" s="27"/>
      <c r="CK113" s="24"/>
      <c r="CL113" s="24"/>
      <c r="CM113" s="25"/>
      <c r="CN113" s="26"/>
      <c r="CO113" s="27"/>
      <c r="CP113" s="24"/>
      <c r="CQ113" s="24"/>
      <c r="CR113" s="25"/>
      <c r="CS113" s="26"/>
      <c r="CT113" s="27"/>
      <c r="CU113" s="24"/>
      <c r="CV113" s="24"/>
      <c r="CW113" s="25"/>
      <c r="CX113" s="26"/>
      <c r="CY113" s="27"/>
      <c r="CZ113" s="24"/>
      <c r="DA113" s="24"/>
      <c r="DB113" s="25"/>
      <c r="DC113" s="26"/>
      <c r="DD113" s="27"/>
      <c r="DE113" s="24"/>
      <c r="DF113" s="24"/>
      <c r="DG113" s="25"/>
      <c r="DH113" s="26"/>
      <c r="DI113" s="27"/>
      <c r="DJ113" s="24"/>
      <c r="DK113" s="24"/>
      <c r="DL113" s="25"/>
      <c r="DM113" s="26"/>
      <c r="DN113" s="27"/>
      <c r="DO113" s="24"/>
      <c r="DP113" s="24"/>
      <c r="DQ113" s="25"/>
      <c r="DR113" s="26"/>
      <c r="DS113" s="27"/>
      <c r="DT113" s="24"/>
      <c r="DU113" s="24"/>
      <c r="DV113" s="25"/>
      <c r="DW113" s="26"/>
      <c r="DX113" s="27"/>
      <c r="DY113" s="24"/>
      <c r="DZ113" s="24"/>
      <c r="EA113" s="25"/>
      <c r="EB113" s="26"/>
      <c r="ED113" s="24"/>
      <c r="EE113" s="24"/>
      <c r="EF113" s="25"/>
      <c r="EG113" s="26"/>
      <c r="EH113" s="27"/>
      <c r="EI113" s="24"/>
      <c r="EJ113" s="24"/>
      <c r="EK113" s="25"/>
      <c r="EL113" s="26"/>
      <c r="EM113" s="27"/>
      <c r="EN113" s="24"/>
      <c r="EO113" s="24"/>
      <c r="EP113" s="25"/>
      <c r="EQ113" s="26"/>
      <c r="ES113" s="24"/>
      <c r="ET113" s="24"/>
      <c r="EU113" s="25"/>
      <c r="EV113" s="26"/>
      <c r="EX113" s="24"/>
      <c r="EY113" s="24"/>
      <c r="EZ113" s="25"/>
      <c r="FA113" s="26"/>
      <c r="FC113" s="24"/>
      <c r="FD113" s="24"/>
      <c r="FE113" s="25"/>
      <c r="FF113" s="26"/>
      <c r="FH113" s="24"/>
      <c r="FI113" s="24"/>
      <c r="FJ113" s="25"/>
      <c r="FK113" s="26"/>
      <c r="FM113" s="24"/>
      <c r="FN113" s="24"/>
      <c r="FO113" s="25"/>
      <c r="FP113" s="26"/>
    </row>
    <row r="114" customFormat="false" ht="15.75" hidden="false" customHeight="false" outlineLevel="0" collapsed="false">
      <c r="A114" s="23" t="n">
        <v>5</v>
      </c>
      <c r="B114" s="23" t="s">
        <v>271</v>
      </c>
      <c r="D114" s="24"/>
      <c r="E114" s="24"/>
      <c r="F114" s="25"/>
      <c r="G114" s="26"/>
      <c r="I114" s="24"/>
      <c r="J114" s="24"/>
      <c r="K114" s="25"/>
      <c r="L114" s="26"/>
      <c r="M114" s="27"/>
      <c r="N114" s="24"/>
      <c r="O114" s="24"/>
      <c r="P114" s="25"/>
      <c r="Q114" s="26"/>
      <c r="S114" s="24"/>
      <c r="T114" s="24"/>
      <c r="U114" s="25"/>
      <c r="V114" s="26"/>
      <c r="X114" s="24"/>
      <c r="Y114" s="24"/>
      <c r="Z114" s="25"/>
      <c r="AA114" s="26"/>
      <c r="AC114" s="24"/>
      <c r="AD114" s="24"/>
      <c r="AE114" s="25"/>
      <c r="AF114" s="26"/>
      <c r="AH114" s="24"/>
      <c r="AI114" s="24"/>
      <c r="AJ114" s="25"/>
      <c r="AK114" s="26"/>
      <c r="AM114" s="24"/>
      <c r="AN114" s="24"/>
      <c r="AO114" s="25"/>
      <c r="AP114" s="26"/>
      <c r="AR114" s="24"/>
      <c r="AS114" s="24"/>
      <c r="AT114" s="25"/>
      <c r="AU114" s="26"/>
      <c r="AV114" s="28"/>
      <c r="AW114" s="29"/>
      <c r="AX114" s="29"/>
      <c r="AY114" s="25"/>
      <c r="AZ114" s="26"/>
      <c r="BA114" s="27"/>
      <c r="BB114" s="24"/>
      <c r="BC114" s="24"/>
      <c r="BD114" s="25"/>
      <c r="BE114" s="26"/>
      <c r="BF114" s="27"/>
      <c r="BG114" s="24"/>
      <c r="BH114" s="24"/>
      <c r="BI114" s="25"/>
      <c r="BJ114" s="26"/>
      <c r="BK114" s="27"/>
      <c r="BL114" s="24"/>
      <c r="BM114" s="24"/>
      <c r="BN114" s="25"/>
      <c r="BO114" s="26"/>
      <c r="BP114" s="27"/>
      <c r="BQ114" s="24"/>
      <c r="BR114" s="24"/>
      <c r="BS114" s="25"/>
      <c r="BT114" s="26"/>
      <c r="BV114" s="24"/>
      <c r="BW114" s="24"/>
      <c r="BX114" s="25"/>
      <c r="BY114" s="26"/>
      <c r="CA114" s="24"/>
      <c r="CB114" s="24"/>
      <c r="CC114" s="25"/>
      <c r="CD114" s="26"/>
      <c r="CF114" s="24"/>
      <c r="CG114" s="24"/>
      <c r="CH114" s="25"/>
      <c r="CI114" s="26"/>
      <c r="CJ114" s="0" t="s">
        <v>272</v>
      </c>
      <c r="CK114" s="24" t="n">
        <v>23</v>
      </c>
      <c r="CL114" s="24" t="n">
        <v>25</v>
      </c>
      <c r="CM114" s="25" t="n">
        <v>65</v>
      </c>
      <c r="CN114" s="26" t="n">
        <f aca="false">'[1]Группа 5'!BJ18</f>
        <v>6.08695652173913</v>
      </c>
      <c r="CO114" s="27"/>
      <c r="CP114" s="24"/>
      <c r="CQ114" s="24"/>
      <c r="CR114" s="25"/>
      <c r="CS114" s="26"/>
      <c r="CT114" s="27"/>
      <c r="CU114" s="24"/>
      <c r="CV114" s="24"/>
      <c r="CW114" s="25"/>
      <c r="CX114" s="26"/>
      <c r="CY114" s="27"/>
      <c r="CZ114" s="24"/>
      <c r="DA114" s="24"/>
      <c r="DB114" s="25"/>
      <c r="DC114" s="26"/>
      <c r="DD114" s="27"/>
      <c r="DE114" s="24"/>
      <c r="DF114" s="24"/>
      <c r="DG114" s="25"/>
      <c r="DH114" s="26"/>
      <c r="DI114" s="27"/>
      <c r="DJ114" s="24"/>
      <c r="DK114" s="24"/>
      <c r="DL114" s="25"/>
      <c r="DM114" s="26"/>
      <c r="DN114" s="27"/>
      <c r="DO114" s="24"/>
      <c r="DP114" s="24"/>
      <c r="DQ114" s="25"/>
      <c r="DR114" s="26"/>
      <c r="DS114" s="27"/>
      <c r="DT114" s="24"/>
      <c r="DU114" s="24"/>
      <c r="DV114" s="25"/>
      <c r="DW114" s="26"/>
      <c r="DX114" s="27"/>
      <c r="DY114" s="24"/>
      <c r="DZ114" s="24"/>
      <c r="EA114" s="25"/>
      <c r="EB114" s="26"/>
      <c r="ED114" s="24"/>
      <c r="EE114" s="24"/>
      <c r="EF114" s="25"/>
      <c r="EG114" s="26"/>
      <c r="EH114" s="27"/>
      <c r="EI114" s="24"/>
      <c r="EJ114" s="24"/>
      <c r="EK114" s="25"/>
      <c r="EL114" s="26"/>
      <c r="EM114" s="27"/>
      <c r="EN114" s="24"/>
      <c r="EO114" s="24"/>
      <c r="EP114" s="25"/>
      <c r="EQ114" s="26"/>
      <c r="ES114" s="24"/>
      <c r="ET114" s="24"/>
      <c r="EU114" s="25"/>
      <c r="EV114" s="26"/>
      <c r="EX114" s="24"/>
      <c r="EY114" s="24"/>
      <c r="EZ114" s="25"/>
      <c r="FA114" s="26"/>
      <c r="FC114" s="24"/>
      <c r="FD114" s="24"/>
      <c r="FE114" s="25"/>
      <c r="FF114" s="26"/>
      <c r="FH114" s="24"/>
      <c r="FI114" s="24"/>
      <c r="FJ114" s="25"/>
      <c r="FK114" s="26"/>
      <c r="FM114" s="24"/>
      <c r="FN114" s="24"/>
      <c r="FO114" s="25"/>
      <c r="FP114" s="26"/>
    </row>
    <row r="115" customFormat="false" ht="15.75" hidden="false" customHeight="false" outlineLevel="0" collapsed="false">
      <c r="A115" s="23" t="n">
        <v>1</v>
      </c>
      <c r="B115" s="23" t="s">
        <v>273</v>
      </c>
      <c r="D115" s="24"/>
      <c r="E115" s="24"/>
      <c r="F115" s="25"/>
      <c r="G115" s="26"/>
      <c r="I115" s="24"/>
      <c r="J115" s="24"/>
      <c r="K115" s="25"/>
      <c r="L115" s="26"/>
      <c r="M115" s="27"/>
      <c r="N115" s="24"/>
      <c r="O115" s="24"/>
      <c r="P115" s="25"/>
      <c r="Q115" s="26"/>
      <c r="S115" s="24"/>
      <c r="T115" s="24"/>
      <c r="U115" s="25"/>
      <c r="V115" s="26"/>
      <c r="X115" s="24"/>
      <c r="Y115" s="24"/>
      <c r="Z115" s="25"/>
      <c r="AA115" s="26"/>
      <c r="AC115" s="24"/>
      <c r="AD115" s="24"/>
      <c r="AE115" s="25"/>
      <c r="AF115" s="26"/>
      <c r="AH115" s="24"/>
      <c r="AI115" s="24"/>
      <c r="AJ115" s="25"/>
      <c r="AK115" s="26"/>
      <c r="AM115" s="24"/>
      <c r="AN115" s="24"/>
      <c r="AO115" s="25"/>
      <c r="AP115" s="26"/>
      <c r="AR115" s="24"/>
      <c r="AS115" s="24"/>
      <c r="AT115" s="25"/>
      <c r="AU115" s="26"/>
      <c r="AV115" s="28"/>
      <c r="AW115" s="29"/>
      <c r="AX115" s="29"/>
      <c r="AY115" s="30"/>
      <c r="AZ115" s="31"/>
      <c r="BA115" s="27"/>
      <c r="BB115" s="24"/>
      <c r="BC115" s="24"/>
      <c r="BD115" s="25"/>
      <c r="BE115" s="26"/>
      <c r="BF115" s="27"/>
      <c r="BG115" s="24"/>
      <c r="BH115" s="24"/>
      <c r="BI115" s="25"/>
      <c r="BJ115" s="26"/>
      <c r="BK115" s="27"/>
      <c r="BL115" s="24"/>
      <c r="BM115" s="24"/>
      <c r="BN115" s="25"/>
      <c r="BO115" s="26"/>
      <c r="BP115" s="27" t="s">
        <v>274</v>
      </c>
      <c r="BQ115" s="24" t="n">
        <v>27</v>
      </c>
      <c r="BR115" s="24" t="n">
        <v>64</v>
      </c>
      <c r="BS115" s="25" t="n">
        <v>50</v>
      </c>
      <c r="BT115" s="26" t="n">
        <f aca="false">'[1]Группа 1'!AU30</f>
        <v>2.59375</v>
      </c>
      <c r="BV115" s="24"/>
      <c r="BW115" s="24"/>
      <c r="BX115" s="25"/>
      <c r="BY115" s="26"/>
      <c r="CA115" s="24"/>
      <c r="CB115" s="24"/>
      <c r="CC115" s="25"/>
      <c r="CD115" s="26"/>
      <c r="CF115" s="24"/>
      <c r="CG115" s="24"/>
      <c r="CH115" s="25"/>
      <c r="CI115" s="26"/>
      <c r="CJ115" s="27"/>
      <c r="CK115" s="24"/>
      <c r="CL115" s="24"/>
      <c r="CM115" s="25"/>
      <c r="CN115" s="26"/>
      <c r="CO115" s="27"/>
      <c r="CP115" s="24"/>
      <c r="CQ115" s="24"/>
      <c r="CR115" s="25"/>
      <c r="CS115" s="26"/>
      <c r="CT115" s="27"/>
      <c r="CU115" s="24"/>
      <c r="CV115" s="24"/>
      <c r="CW115" s="25"/>
      <c r="CX115" s="26"/>
      <c r="CY115" s="27"/>
      <c r="CZ115" s="24"/>
      <c r="DA115" s="24"/>
      <c r="DB115" s="25"/>
      <c r="DC115" s="26"/>
      <c r="DD115" s="27"/>
      <c r="DE115" s="24"/>
      <c r="DF115" s="24"/>
      <c r="DG115" s="25"/>
      <c r="DH115" s="26"/>
      <c r="DI115" s="27"/>
      <c r="DJ115" s="24"/>
      <c r="DK115" s="24"/>
      <c r="DL115" s="25"/>
      <c r="DM115" s="26"/>
      <c r="DN115" s="27"/>
      <c r="DO115" s="24"/>
      <c r="DP115" s="24"/>
      <c r="DQ115" s="25"/>
      <c r="DR115" s="26"/>
      <c r="DS115" s="27"/>
      <c r="DT115" s="24"/>
      <c r="DU115" s="24"/>
      <c r="DV115" s="25"/>
      <c r="DW115" s="26"/>
      <c r="DX115" s="27"/>
      <c r="DY115" s="24"/>
      <c r="DZ115" s="24"/>
      <c r="EA115" s="25"/>
      <c r="EB115" s="26"/>
      <c r="ED115" s="24"/>
      <c r="EE115" s="24"/>
      <c r="EF115" s="25"/>
      <c r="EG115" s="26"/>
      <c r="EH115" s="27"/>
      <c r="EI115" s="24"/>
      <c r="EJ115" s="24"/>
      <c r="EK115" s="25"/>
      <c r="EL115" s="26"/>
      <c r="EM115" s="27"/>
      <c r="EN115" s="24"/>
      <c r="EO115" s="24"/>
      <c r="EP115" s="25"/>
      <c r="EQ115" s="26"/>
      <c r="ES115" s="24"/>
      <c r="ET115" s="24"/>
      <c r="EU115" s="25"/>
      <c r="EV115" s="26"/>
      <c r="EX115" s="24"/>
      <c r="EY115" s="24"/>
      <c r="EZ115" s="25"/>
      <c r="FA115" s="26"/>
      <c r="FC115" s="24"/>
      <c r="FD115" s="24"/>
      <c r="FE115" s="25"/>
      <c r="FF115" s="26"/>
      <c r="FH115" s="24"/>
      <c r="FI115" s="24"/>
      <c r="FJ115" s="25"/>
      <c r="FK115" s="26"/>
      <c r="FM115" s="24"/>
      <c r="FN115" s="24"/>
      <c r="FO115" s="25"/>
      <c r="FP115" s="26"/>
    </row>
    <row r="116" customFormat="false" ht="15.75" hidden="false" customHeight="false" outlineLevel="0" collapsed="false">
      <c r="A116" s="23" t="n">
        <v>3</v>
      </c>
      <c r="B116" s="23" t="s">
        <v>275</v>
      </c>
      <c r="D116" s="24"/>
      <c r="E116" s="24"/>
      <c r="F116" s="25"/>
      <c r="G116" s="26"/>
      <c r="I116" s="24"/>
      <c r="J116" s="24"/>
      <c r="K116" s="25"/>
      <c r="L116" s="26"/>
      <c r="M116" s="0" t="s">
        <v>260</v>
      </c>
      <c r="N116" s="24" t="n">
        <v>24</v>
      </c>
      <c r="O116" s="24" t="n">
        <v>39</v>
      </c>
      <c r="P116" s="25" t="n">
        <v>129</v>
      </c>
      <c r="Q116" s="26" t="n">
        <f aca="false">'[1]Группа 3'!Q49</f>
        <v>4.625</v>
      </c>
      <c r="S116" s="24"/>
      <c r="T116" s="24"/>
      <c r="U116" s="25"/>
      <c r="V116" s="26"/>
      <c r="X116" s="24"/>
      <c r="Y116" s="24"/>
      <c r="Z116" s="25"/>
      <c r="AA116" s="26"/>
      <c r="AC116" s="24"/>
      <c r="AD116" s="24"/>
      <c r="AE116" s="25"/>
      <c r="AF116" s="26"/>
      <c r="AH116" s="24"/>
      <c r="AI116" s="24"/>
      <c r="AJ116" s="25"/>
      <c r="AK116" s="26"/>
      <c r="AM116" s="24"/>
      <c r="AN116" s="24"/>
      <c r="AO116" s="25"/>
      <c r="AP116" s="26"/>
      <c r="AR116" s="24"/>
      <c r="AS116" s="24"/>
      <c r="AT116" s="25"/>
      <c r="AU116" s="26"/>
      <c r="AV116" s="0" t="s">
        <v>262</v>
      </c>
      <c r="AW116" s="24" t="n">
        <v>11</v>
      </c>
      <c r="AX116" s="24" t="n">
        <v>31</v>
      </c>
      <c r="AY116" s="42" t="n">
        <v>134</v>
      </c>
      <c r="AZ116" s="43" t="n">
        <f aca="false">'[1]Группа 3'!AU49</f>
        <v>5.81818181818182</v>
      </c>
      <c r="BA116" s="27"/>
      <c r="BB116" s="24"/>
      <c r="BC116" s="24"/>
      <c r="BD116" s="25"/>
      <c r="BE116" s="26"/>
      <c r="BF116" s="27"/>
      <c r="BG116" s="24"/>
      <c r="BH116" s="24"/>
      <c r="BI116" s="25"/>
      <c r="BJ116" s="26"/>
      <c r="BK116" s="27"/>
      <c r="BL116" s="24"/>
      <c r="BM116" s="24"/>
      <c r="BN116" s="25"/>
      <c r="BO116" s="26"/>
      <c r="BP116" s="0" t="s">
        <v>260</v>
      </c>
      <c r="BQ116" s="24" t="n">
        <v>20</v>
      </c>
      <c r="BR116" s="24" t="n">
        <v>39</v>
      </c>
      <c r="BS116" s="25" t="n">
        <v>136</v>
      </c>
      <c r="BT116" s="26" t="n">
        <f aca="false">'[1]Группа 3'!BE49</f>
        <v>4.95</v>
      </c>
      <c r="BV116" s="24"/>
      <c r="BW116" s="24"/>
      <c r="BX116" s="25"/>
      <c r="BY116" s="26"/>
      <c r="CA116" s="24"/>
      <c r="CB116" s="24"/>
      <c r="CC116" s="25"/>
      <c r="CD116" s="26"/>
      <c r="CF116" s="24"/>
      <c r="CG116" s="24"/>
      <c r="CH116" s="25"/>
      <c r="CI116" s="26"/>
      <c r="CJ116" s="27"/>
      <c r="CK116" s="24"/>
      <c r="CL116" s="24"/>
      <c r="CM116" s="25"/>
      <c r="CN116" s="26"/>
      <c r="CO116" s="27"/>
      <c r="CP116" s="24"/>
      <c r="CQ116" s="24"/>
      <c r="CR116" s="25"/>
      <c r="CS116" s="26"/>
      <c r="CT116" s="27"/>
      <c r="CU116" s="24"/>
      <c r="CV116" s="24"/>
      <c r="CW116" s="25"/>
      <c r="CX116" s="26"/>
      <c r="CY116" s="27"/>
      <c r="CZ116" s="24"/>
      <c r="DA116" s="24"/>
      <c r="DB116" s="25"/>
      <c r="DC116" s="26"/>
      <c r="DD116" s="27"/>
      <c r="DE116" s="24"/>
      <c r="DF116" s="24"/>
      <c r="DG116" s="25"/>
      <c r="DH116" s="26"/>
      <c r="DI116" s="27"/>
      <c r="DJ116" s="24"/>
      <c r="DK116" s="24"/>
      <c r="DL116" s="25"/>
      <c r="DM116" s="26"/>
      <c r="DN116" s="27"/>
      <c r="DO116" s="24"/>
      <c r="DP116" s="24"/>
      <c r="DQ116" s="25"/>
      <c r="DR116" s="26"/>
      <c r="DS116" s="27"/>
      <c r="DT116" s="24"/>
      <c r="DU116" s="24"/>
      <c r="DV116" s="25"/>
      <c r="DW116" s="26"/>
      <c r="DX116" s="27"/>
      <c r="DY116" s="24"/>
      <c r="DZ116" s="24"/>
      <c r="EA116" s="25"/>
      <c r="EB116" s="26"/>
      <c r="ED116" s="24"/>
      <c r="EE116" s="24"/>
      <c r="EF116" s="25"/>
      <c r="EG116" s="26"/>
      <c r="EH116" s="27"/>
      <c r="EI116" s="24"/>
      <c r="EJ116" s="24"/>
      <c r="EK116" s="25"/>
      <c r="EL116" s="26"/>
      <c r="EM116" s="27"/>
      <c r="EN116" s="24"/>
      <c r="EO116" s="24"/>
      <c r="EP116" s="25"/>
      <c r="EQ116" s="26"/>
      <c r="ES116" s="24"/>
      <c r="ET116" s="24"/>
      <c r="EU116" s="25"/>
      <c r="EV116" s="26"/>
      <c r="EX116" s="24"/>
      <c r="EY116" s="24"/>
      <c r="EZ116" s="25"/>
      <c r="FA116" s="26"/>
      <c r="FC116" s="24"/>
      <c r="FD116" s="24"/>
      <c r="FE116" s="25"/>
      <c r="FF116" s="26"/>
      <c r="FH116" s="24"/>
      <c r="FI116" s="24"/>
      <c r="FJ116" s="25"/>
      <c r="FK116" s="26"/>
      <c r="FM116" s="24"/>
      <c r="FN116" s="24"/>
      <c r="FO116" s="25"/>
      <c r="FP116" s="26"/>
    </row>
    <row r="117" customFormat="false" ht="15.75" hidden="false" customHeight="false" outlineLevel="0" collapsed="false">
      <c r="A117" s="23" t="n">
        <v>1</v>
      </c>
      <c r="B117" s="23" t="s">
        <v>276</v>
      </c>
      <c r="D117" s="24"/>
      <c r="E117" s="24"/>
      <c r="F117" s="25"/>
      <c r="G117" s="26"/>
      <c r="I117" s="24"/>
      <c r="J117" s="24"/>
      <c r="K117" s="25"/>
      <c r="L117" s="26"/>
      <c r="M117" s="27" t="s">
        <v>277</v>
      </c>
      <c r="N117" s="24" t="n">
        <v>12</v>
      </c>
      <c r="O117" s="24" t="n">
        <v>30</v>
      </c>
      <c r="P117" s="25" t="n">
        <v>212</v>
      </c>
      <c r="Q117" s="26" t="n">
        <f aca="false">'[1]Группа 1'!L43</f>
        <v>3.5</v>
      </c>
      <c r="S117" s="24"/>
      <c r="T117" s="24"/>
      <c r="U117" s="25"/>
      <c r="V117" s="26"/>
      <c r="X117" s="24"/>
      <c r="Y117" s="24"/>
      <c r="Z117" s="25"/>
      <c r="AA117" s="26"/>
      <c r="AC117" s="24"/>
      <c r="AD117" s="24"/>
      <c r="AE117" s="25"/>
      <c r="AF117" s="26"/>
      <c r="AH117" s="24"/>
      <c r="AI117" s="24"/>
      <c r="AJ117" s="25"/>
      <c r="AK117" s="26"/>
      <c r="AM117" s="24"/>
      <c r="AN117" s="24"/>
      <c r="AO117" s="25"/>
      <c r="AP117" s="26"/>
      <c r="AR117" s="24"/>
      <c r="AS117" s="24"/>
      <c r="AT117" s="25"/>
      <c r="AU117" s="26"/>
      <c r="AV117" s="27" t="s">
        <v>278</v>
      </c>
      <c r="AW117" s="24" t="n">
        <v>5</v>
      </c>
      <c r="AX117" s="24" t="n">
        <v>16</v>
      </c>
      <c r="AY117" s="42" t="n">
        <v>191</v>
      </c>
      <c r="AZ117" s="43" t="n">
        <f aca="false">'[1]Группа 1'!AF43</f>
        <v>4.2</v>
      </c>
      <c r="BA117" s="27"/>
      <c r="BB117" s="24"/>
      <c r="BC117" s="24"/>
      <c r="BD117" s="25"/>
      <c r="BE117" s="26"/>
      <c r="BF117" s="27"/>
      <c r="BG117" s="24"/>
      <c r="BH117" s="24"/>
      <c r="BI117" s="25"/>
      <c r="BJ117" s="26"/>
      <c r="BK117" s="27"/>
      <c r="BL117" s="24"/>
      <c r="BM117" s="24"/>
      <c r="BN117" s="25"/>
      <c r="BO117" s="26"/>
      <c r="BP117" s="28" t="s">
        <v>279</v>
      </c>
      <c r="BQ117" s="29" t="n">
        <v>3</v>
      </c>
      <c r="BR117" s="29" t="n">
        <v>30</v>
      </c>
      <c r="BS117" s="30" t="n">
        <v>302</v>
      </c>
      <c r="BT117" s="31" t="n">
        <f aca="false">'[1]Группа 1'!AU43</f>
        <v>12</v>
      </c>
      <c r="BV117" s="24"/>
      <c r="BW117" s="24"/>
      <c r="BX117" s="25"/>
      <c r="BY117" s="26"/>
      <c r="CA117" s="24"/>
      <c r="CB117" s="24"/>
      <c r="CC117" s="25"/>
      <c r="CD117" s="26"/>
      <c r="CF117" s="24"/>
      <c r="CG117" s="24"/>
      <c r="CH117" s="25"/>
      <c r="CI117" s="26"/>
      <c r="CJ117" s="27"/>
      <c r="CK117" s="24"/>
      <c r="CL117" s="24"/>
      <c r="CM117" s="25"/>
      <c r="CN117" s="26"/>
      <c r="CO117" s="27"/>
      <c r="CP117" s="24"/>
      <c r="CQ117" s="24"/>
      <c r="CR117" s="25"/>
      <c r="CS117" s="26"/>
      <c r="CT117" s="27"/>
      <c r="CU117" s="24"/>
      <c r="CV117" s="24"/>
      <c r="CW117" s="25"/>
      <c r="CX117" s="26"/>
      <c r="CY117" s="27"/>
      <c r="CZ117" s="24"/>
      <c r="DA117" s="24"/>
      <c r="DB117" s="25"/>
      <c r="DC117" s="26"/>
      <c r="DD117" s="27"/>
      <c r="DE117" s="24"/>
      <c r="DF117" s="24"/>
      <c r="DG117" s="25"/>
      <c r="DH117" s="26"/>
      <c r="DI117" s="27"/>
      <c r="DJ117" s="24"/>
      <c r="DK117" s="24"/>
      <c r="DL117" s="25"/>
      <c r="DM117" s="26"/>
      <c r="DN117" s="27"/>
      <c r="DO117" s="24"/>
      <c r="DP117" s="24"/>
      <c r="DQ117" s="25"/>
      <c r="DR117" s="26"/>
      <c r="DS117" s="27"/>
      <c r="DT117" s="24"/>
      <c r="DU117" s="24"/>
      <c r="DV117" s="25"/>
      <c r="DW117" s="26"/>
      <c r="DX117" s="27"/>
      <c r="DY117" s="24"/>
      <c r="DZ117" s="24"/>
      <c r="EA117" s="25"/>
      <c r="EB117" s="26"/>
      <c r="ED117" s="24"/>
      <c r="EE117" s="24"/>
      <c r="EF117" s="25"/>
      <c r="EG117" s="26"/>
      <c r="EH117" s="27"/>
      <c r="EI117" s="24"/>
      <c r="EJ117" s="24"/>
      <c r="EK117" s="25"/>
      <c r="EL117" s="26"/>
      <c r="EM117" s="27"/>
      <c r="EN117" s="24"/>
      <c r="EO117" s="24"/>
      <c r="EP117" s="25"/>
      <c r="EQ117" s="26"/>
      <c r="ES117" s="24"/>
      <c r="ET117" s="24"/>
      <c r="EU117" s="25"/>
      <c r="EV117" s="26"/>
      <c r="EX117" s="24"/>
      <c r="EY117" s="24"/>
      <c r="EZ117" s="25"/>
      <c r="FA117" s="26"/>
      <c r="FC117" s="24"/>
      <c r="FD117" s="24"/>
      <c r="FE117" s="25"/>
      <c r="FF117" s="26"/>
      <c r="FH117" s="24"/>
      <c r="FI117" s="24"/>
      <c r="FJ117" s="25"/>
      <c r="FK117" s="26"/>
      <c r="FM117" s="24"/>
      <c r="FN117" s="24"/>
      <c r="FO117" s="25"/>
      <c r="FP117" s="26"/>
    </row>
    <row r="118" customFormat="false" ht="15.75" hidden="false" customHeight="false" outlineLevel="0" collapsed="false">
      <c r="A118" s="23" t="n">
        <v>1</v>
      </c>
      <c r="B118" s="23" t="s">
        <v>280</v>
      </c>
      <c r="D118" s="24"/>
      <c r="E118" s="24"/>
      <c r="F118" s="25"/>
      <c r="G118" s="26"/>
      <c r="I118" s="24"/>
      <c r="J118" s="24"/>
      <c r="K118" s="25"/>
      <c r="L118" s="26"/>
      <c r="N118" s="24"/>
      <c r="O118" s="24"/>
      <c r="P118" s="25"/>
      <c r="Q118" s="26"/>
      <c r="S118" s="24"/>
      <c r="T118" s="24"/>
      <c r="U118" s="25"/>
      <c r="V118" s="26"/>
      <c r="X118" s="24"/>
      <c r="Y118" s="24"/>
      <c r="Z118" s="25"/>
      <c r="AA118" s="26"/>
      <c r="AC118" s="24"/>
      <c r="AD118" s="24"/>
      <c r="AE118" s="25"/>
      <c r="AF118" s="26"/>
      <c r="AH118" s="24"/>
      <c r="AI118" s="24"/>
      <c r="AJ118" s="25"/>
      <c r="AK118" s="26"/>
      <c r="AM118" s="24"/>
      <c r="AN118" s="24"/>
      <c r="AO118" s="25"/>
      <c r="AP118" s="26"/>
      <c r="AR118" s="24"/>
      <c r="AS118" s="24"/>
      <c r="AT118" s="25"/>
      <c r="AU118" s="26"/>
      <c r="AW118" s="24"/>
      <c r="AX118" s="24"/>
      <c r="AY118" s="42"/>
      <c r="AZ118" s="43"/>
      <c r="BA118" s="27"/>
      <c r="BB118" s="24"/>
      <c r="BC118" s="24"/>
      <c r="BD118" s="25"/>
      <c r="BE118" s="26"/>
      <c r="BF118" s="27"/>
      <c r="BG118" s="24"/>
      <c r="BH118" s="24"/>
      <c r="BI118" s="25"/>
      <c r="BJ118" s="26"/>
      <c r="BK118" s="27" t="s">
        <v>66</v>
      </c>
      <c r="BL118" s="24" t="n">
        <v>13</v>
      </c>
      <c r="BM118" s="24" t="n">
        <v>34</v>
      </c>
      <c r="BN118" s="25" t="n">
        <v>10</v>
      </c>
      <c r="BO118" s="26" t="n">
        <f aca="false">'[1]Группа 1'!AK19</f>
        <v>3.61538461538462</v>
      </c>
      <c r="BQ118" s="24"/>
      <c r="BR118" s="24"/>
      <c r="BS118" s="25"/>
      <c r="BT118" s="26"/>
      <c r="BV118" s="24"/>
      <c r="BW118" s="24"/>
      <c r="BX118" s="25"/>
      <c r="BY118" s="26"/>
      <c r="CA118" s="24"/>
      <c r="CB118" s="24"/>
      <c r="CC118" s="25"/>
      <c r="CD118" s="26"/>
      <c r="CF118" s="24"/>
      <c r="CG118" s="24"/>
      <c r="CH118" s="25"/>
      <c r="CI118" s="26"/>
      <c r="CJ118" s="27"/>
      <c r="CK118" s="24"/>
      <c r="CL118" s="24"/>
      <c r="CM118" s="25"/>
      <c r="CN118" s="26"/>
      <c r="CO118" s="27"/>
      <c r="CP118" s="24"/>
      <c r="CQ118" s="24"/>
      <c r="CR118" s="25"/>
      <c r="CS118" s="26"/>
      <c r="CT118" s="27"/>
      <c r="CU118" s="24"/>
      <c r="CV118" s="24"/>
      <c r="CW118" s="25"/>
      <c r="CX118" s="26"/>
      <c r="CY118" s="27"/>
      <c r="CZ118" s="24"/>
      <c r="DA118" s="24"/>
      <c r="DB118" s="25"/>
      <c r="DC118" s="26"/>
      <c r="DD118" s="27"/>
      <c r="DE118" s="24"/>
      <c r="DF118" s="24"/>
      <c r="DG118" s="25"/>
      <c r="DH118" s="26"/>
      <c r="DI118" s="27"/>
      <c r="DJ118" s="24"/>
      <c r="DK118" s="24"/>
      <c r="DL118" s="25"/>
      <c r="DM118" s="26"/>
      <c r="DN118" s="27"/>
      <c r="DO118" s="24"/>
      <c r="DP118" s="24"/>
      <c r="DQ118" s="25"/>
      <c r="DR118" s="26"/>
      <c r="DS118" s="27"/>
      <c r="DT118" s="24"/>
      <c r="DU118" s="24"/>
      <c r="DV118" s="25"/>
      <c r="DW118" s="26"/>
      <c r="DX118" s="27"/>
      <c r="DY118" s="24"/>
      <c r="DZ118" s="24"/>
      <c r="EA118" s="25"/>
      <c r="EB118" s="26"/>
      <c r="ED118" s="24"/>
      <c r="EE118" s="24"/>
      <c r="EF118" s="25"/>
      <c r="EG118" s="26"/>
      <c r="EH118" s="27"/>
      <c r="EI118" s="24"/>
      <c r="EJ118" s="24"/>
      <c r="EK118" s="25"/>
      <c r="EL118" s="26"/>
      <c r="EM118" s="27"/>
      <c r="EN118" s="24"/>
      <c r="EO118" s="24"/>
      <c r="EP118" s="25"/>
      <c r="EQ118" s="26"/>
      <c r="ES118" s="24"/>
      <c r="ET118" s="24"/>
      <c r="EU118" s="25"/>
      <c r="EV118" s="26"/>
      <c r="EX118" s="24"/>
      <c r="EY118" s="24"/>
      <c r="EZ118" s="25"/>
      <c r="FA118" s="26"/>
      <c r="FC118" s="24"/>
      <c r="FD118" s="24"/>
      <c r="FE118" s="25"/>
      <c r="FF118" s="26"/>
      <c r="FH118" s="24"/>
      <c r="FI118" s="24"/>
      <c r="FJ118" s="25"/>
      <c r="FK118" s="26"/>
      <c r="FM118" s="24"/>
      <c r="FN118" s="24"/>
      <c r="FO118" s="25"/>
      <c r="FP118" s="26"/>
    </row>
    <row r="119" customFormat="false" ht="15.75" hidden="false" customHeight="false" outlineLevel="0" collapsed="false">
      <c r="A119" s="23" t="n">
        <v>1</v>
      </c>
      <c r="B119" s="23" t="s">
        <v>281</v>
      </c>
      <c r="D119" s="24"/>
      <c r="E119" s="24"/>
      <c r="F119" s="25"/>
      <c r="G119" s="26"/>
      <c r="I119" s="24"/>
      <c r="J119" s="24"/>
      <c r="K119" s="25"/>
      <c r="L119" s="26"/>
      <c r="N119" s="24"/>
      <c r="O119" s="24"/>
      <c r="P119" s="25"/>
      <c r="Q119" s="26"/>
      <c r="S119" s="24"/>
      <c r="T119" s="24"/>
      <c r="U119" s="25"/>
      <c r="V119" s="26"/>
      <c r="X119" s="24"/>
      <c r="Y119" s="24"/>
      <c r="Z119" s="25"/>
      <c r="AA119" s="26"/>
      <c r="AC119" s="24"/>
      <c r="AD119" s="24"/>
      <c r="AE119" s="25"/>
      <c r="AF119" s="26"/>
      <c r="AH119" s="24"/>
      <c r="AI119" s="24"/>
      <c r="AJ119" s="25"/>
      <c r="AK119" s="26"/>
      <c r="AM119" s="24"/>
      <c r="AN119" s="24"/>
      <c r="AO119" s="25"/>
      <c r="AP119" s="26"/>
      <c r="AR119" s="24"/>
      <c r="AS119" s="24"/>
      <c r="AT119" s="25"/>
      <c r="AU119" s="26"/>
      <c r="AV119" s="27" t="s">
        <v>65</v>
      </c>
      <c r="AW119" s="24" t="n">
        <v>13</v>
      </c>
      <c r="AX119" s="24" t="n">
        <v>28</v>
      </c>
      <c r="AY119" s="25" t="n">
        <v>87</v>
      </c>
      <c r="AZ119" s="26" t="n">
        <f aca="false">'[1]Группа 1'!AF19</f>
        <v>3.15384615384615</v>
      </c>
      <c r="BB119" s="24"/>
      <c r="BC119" s="24"/>
      <c r="BD119" s="25"/>
      <c r="BE119" s="26"/>
      <c r="BG119" s="24"/>
      <c r="BH119" s="24"/>
      <c r="BI119" s="25"/>
      <c r="BJ119" s="26"/>
      <c r="BL119" s="24"/>
      <c r="BM119" s="24"/>
      <c r="BN119" s="25"/>
      <c r="BO119" s="26"/>
      <c r="BQ119" s="24"/>
      <c r="BR119" s="24"/>
      <c r="BS119" s="25"/>
      <c r="BT119" s="26"/>
      <c r="BV119" s="24"/>
      <c r="BW119" s="24"/>
      <c r="BX119" s="25"/>
      <c r="BY119" s="26"/>
      <c r="CA119" s="24"/>
      <c r="CB119" s="24"/>
      <c r="CC119" s="25"/>
      <c r="CD119" s="26"/>
      <c r="CF119" s="24"/>
      <c r="CG119" s="24"/>
      <c r="CH119" s="25"/>
      <c r="CI119" s="26"/>
      <c r="CK119" s="24"/>
      <c r="CL119" s="24"/>
      <c r="CM119" s="25"/>
      <c r="CN119" s="26"/>
      <c r="CP119" s="24"/>
      <c r="CQ119" s="24"/>
      <c r="CR119" s="25"/>
      <c r="CS119" s="26"/>
      <c r="CU119" s="24"/>
      <c r="CV119" s="24"/>
      <c r="CW119" s="25"/>
      <c r="CX119" s="26"/>
      <c r="CZ119" s="24"/>
      <c r="DA119" s="24"/>
      <c r="DB119" s="25"/>
      <c r="DC119" s="26"/>
      <c r="DE119" s="24"/>
      <c r="DF119" s="24"/>
      <c r="DG119" s="25"/>
      <c r="DH119" s="26"/>
      <c r="DJ119" s="24"/>
      <c r="DK119" s="24"/>
      <c r="DL119" s="25"/>
      <c r="DM119" s="26"/>
      <c r="DO119" s="24"/>
      <c r="DP119" s="24"/>
      <c r="DQ119" s="25"/>
      <c r="DR119" s="26"/>
      <c r="DT119" s="24"/>
      <c r="DU119" s="24"/>
      <c r="DV119" s="25"/>
      <c r="DW119" s="26"/>
      <c r="DY119" s="24"/>
      <c r="DZ119" s="24"/>
      <c r="EA119" s="25"/>
      <c r="EB119" s="26"/>
      <c r="ED119" s="24"/>
      <c r="EE119" s="24"/>
      <c r="EF119" s="25"/>
      <c r="EG119" s="26"/>
      <c r="EI119" s="24"/>
      <c r="EJ119" s="24"/>
      <c r="EK119" s="25"/>
      <c r="EL119" s="26"/>
      <c r="EN119" s="24"/>
      <c r="EO119" s="24"/>
      <c r="EP119" s="25"/>
      <c r="EQ119" s="26"/>
      <c r="ES119" s="24"/>
      <c r="ET119" s="24"/>
      <c r="EU119" s="25"/>
      <c r="EV119" s="26"/>
      <c r="EX119" s="24"/>
      <c r="EY119" s="24"/>
      <c r="EZ119" s="25"/>
      <c r="FA119" s="26"/>
      <c r="FC119" s="24"/>
      <c r="FD119" s="24"/>
      <c r="FE119" s="25"/>
      <c r="FF119" s="26"/>
      <c r="FH119" s="24"/>
      <c r="FI119" s="24"/>
      <c r="FJ119" s="25"/>
      <c r="FK119" s="26"/>
      <c r="FM119" s="24"/>
      <c r="FN119" s="24"/>
      <c r="FO119" s="25"/>
      <c r="FP119" s="26"/>
    </row>
    <row r="120" customFormat="false" ht="15.75" hidden="false" customHeight="false" outlineLevel="0" collapsed="false">
      <c r="A120" s="23" t="n">
        <v>1</v>
      </c>
      <c r="B120" s="23" t="s">
        <v>282</v>
      </c>
      <c r="D120" s="24"/>
      <c r="E120" s="24"/>
      <c r="F120" s="25"/>
      <c r="G120" s="26"/>
      <c r="I120" s="24"/>
      <c r="J120" s="24"/>
      <c r="K120" s="25"/>
      <c r="L120" s="26"/>
      <c r="N120" s="24"/>
      <c r="O120" s="24"/>
      <c r="P120" s="25"/>
      <c r="Q120" s="26"/>
      <c r="S120" s="24"/>
      <c r="T120" s="24"/>
      <c r="U120" s="25"/>
      <c r="V120" s="26"/>
      <c r="X120" s="24"/>
      <c r="Y120" s="24"/>
      <c r="Z120" s="25"/>
      <c r="AA120" s="26"/>
      <c r="AC120" s="24"/>
      <c r="AD120" s="24"/>
      <c r="AE120" s="25"/>
      <c r="AF120" s="26"/>
      <c r="AH120" s="24"/>
      <c r="AI120" s="24"/>
      <c r="AJ120" s="25"/>
      <c r="AK120" s="26"/>
      <c r="AM120" s="24"/>
      <c r="AN120" s="24"/>
      <c r="AO120" s="25"/>
      <c r="AP120" s="26"/>
      <c r="AR120" s="24"/>
      <c r="AS120" s="24"/>
      <c r="AT120" s="25"/>
      <c r="AU120" s="26"/>
      <c r="AV120" s="27" t="s">
        <v>269</v>
      </c>
      <c r="AW120" s="24" t="n">
        <v>22</v>
      </c>
      <c r="AX120" s="24" t="n">
        <v>35</v>
      </c>
      <c r="AY120" s="25" t="n">
        <v>141</v>
      </c>
      <c r="AZ120" s="26" t="n">
        <f aca="false">'[1]Группа 1'!AF37</f>
        <v>2.59090909090909</v>
      </c>
      <c r="BB120" s="24"/>
      <c r="BC120" s="24"/>
      <c r="BD120" s="25"/>
      <c r="BE120" s="26"/>
      <c r="BG120" s="24"/>
      <c r="BH120" s="24"/>
      <c r="BI120" s="25"/>
      <c r="BJ120" s="26"/>
      <c r="BL120" s="24"/>
      <c r="BM120" s="24"/>
      <c r="BN120" s="25"/>
      <c r="BO120" s="26"/>
      <c r="BQ120" s="24"/>
      <c r="BR120" s="24"/>
      <c r="BS120" s="25"/>
      <c r="BT120" s="26"/>
      <c r="BV120" s="24"/>
      <c r="BW120" s="24"/>
      <c r="BX120" s="25"/>
      <c r="BY120" s="26"/>
      <c r="CA120" s="24"/>
      <c r="CB120" s="24"/>
      <c r="CC120" s="25"/>
      <c r="CD120" s="26"/>
      <c r="CF120" s="24"/>
      <c r="CG120" s="24"/>
      <c r="CH120" s="25"/>
      <c r="CI120" s="26"/>
      <c r="CK120" s="24"/>
      <c r="CL120" s="24"/>
      <c r="CM120" s="25"/>
      <c r="CN120" s="26"/>
      <c r="CP120" s="24"/>
      <c r="CQ120" s="24"/>
      <c r="CR120" s="25"/>
      <c r="CS120" s="26"/>
      <c r="CU120" s="24"/>
      <c r="CV120" s="24"/>
      <c r="CW120" s="25"/>
      <c r="CX120" s="26"/>
      <c r="CZ120" s="24"/>
      <c r="DA120" s="24"/>
      <c r="DB120" s="25"/>
      <c r="DC120" s="26"/>
      <c r="DE120" s="24"/>
      <c r="DF120" s="24"/>
      <c r="DG120" s="25"/>
      <c r="DH120" s="26"/>
      <c r="DJ120" s="24"/>
      <c r="DK120" s="24"/>
      <c r="DL120" s="25"/>
      <c r="DM120" s="26"/>
      <c r="DO120" s="24"/>
      <c r="DP120" s="24"/>
      <c r="DQ120" s="25"/>
      <c r="DR120" s="26"/>
      <c r="DT120" s="24"/>
      <c r="DU120" s="24"/>
      <c r="DV120" s="25"/>
      <c r="DW120" s="26"/>
      <c r="DY120" s="24"/>
      <c r="DZ120" s="24"/>
      <c r="EA120" s="25"/>
      <c r="EB120" s="26"/>
      <c r="ED120" s="24"/>
      <c r="EE120" s="24"/>
      <c r="EF120" s="25"/>
      <c r="EG120" s="26"/>
      <c r="EI120" s="24"/>
      <c r="EJ120" s="24"/>
      <c r="EK120" s="25"/>
      <c r="EL120" s="26"/>
      <c r="EN120" s="24"/>
      <c r="EO120" s="24"/>
      <c r="EP120" s="25"/>
      <c r="EQ120" s="26"/>
      <c r="ES120" s="24"/>
      <c r="ET120" s="24"/>
      <c r="EU120" s="25"/>
      <c r="EV120" s="26"/>
      <c r="EX120" s="24"/>
      <c r="EY120" s="24"/>
      <c r="EZ120" s="25"/>
      <c r="FA120" s="26"/>
      <c r="FC120" s="24"/>
      <c r="FD120" s="24"/>
      <c r="FE120" s="25"/>
      <c r="FF120" s="26"/>
      <c r="FH120" s="24"/>
      <c r="FI120" s="24"/>
      <c r="FJ120" s="25"/>
      <c r="FK120" s="26"/>
      <c r="FM120" s="24"/>
      <c r="FN120" s="24"/>
      <c r="FO120" s="25"/>
      <c r="FP120" s="26"/>
    </row>
    <row r="121" customFormat="false" ht="15.75" hidden="false" customHeight="false" outlineLevel="0" collapsed="false">
      <c r="A121" s="23" t="n">
        <v>1</v>
      </c>
      <c r="B121" s="23" t="s">
        <v>283</v>
      </c>
      <c r="D121" s="24"/>
      <c r="E121" s="24"/>
      <c r="F121" s="25"/>
      <c r="G121" s="26"/>
      <c r="I121" s="24"/>
      <c r="J121" s="24"/>
      <c r="K121" s="25"/>
      <c r="L121" s="26"/>
      <c r="M121" s="27" t="s">
        <v>284</v>
      </c>
      <c r="N121" s="24" t="n">
        <v>19</v>
      </c>
      <c r="O121" s="24" t="n">
        <v>48</v>
      </c>
      <c r="P121" s="25" t="n">
        <v>253</v>
      </c>
      <c r="Q121" s="26" t="n">
        <f aca="false">'[1]Группа 1'!L57</f>
        <v>3.52631578947368</v>
      </c>
      <c r="S121" s="24"/>
      <c r="T121" s="24"/>
      <c r="U121" s="25"/>
      <c r="V121" s="26"/>
      <c r="X121" s="24"/>
      <c r="Y121" s="24"/>
      <c r="Z121" s="25"/>
      <c r="AA121" s="26"/>
      <c r="AC121" s="24"/>
      <c r="AD121" s="24"/>
      <c r="AE121" s="25"/>
      <c r="AF121" s="26"/>
      <c r="AH121" s="24"/>
      <c r="AI121" s="24"/>
      <c r="AJ121" s="25"/>
      <c r="AK121" s="26"/>
      <c r="AM121" s="24"/>
      <c r="AN121" s="24"/>
      <c r="AO121" s="25"/>
      <c r="AP121" s="26"/>
      <c r="AR121" s="24"/>
      <c r="AS121" s="24"/>
      <c r="AT121" s="25"/>
      <c r="AU121" s="26"/>
      <c r="AV121" s="27"/>
      <c r="AW121" s="24"/>
      <c r="AX121" s="24"/>
      <c r="AY121" s="25"/>
      <c r="AZ121" s="26"/>
      <c r="BB121" s="24"/>
      <c r="BC121" s="24"/>
      <c r="BD121" s="25"/>
      <c r="BE121" s="26"/>
      <c r="BG121" s="24"/>
      <c r="BH121" s="24"/>
      <c r="BI121" s="25"/>
      <c r="BJ121" s="26"/>
      <c r="BL121" s="24"/>
      <c r="BM121" s="24"/>
      <c r="BN121" s="25"/>
      <c r="BO121" s="26"/>
      <c r="BQ121" s="24"/>
      <c r="BR121" s="24"/>
      <c r="BS121" s="25"/>
      <c r="BT121" s="26"/>
      <c r="BV121" s="24"/>
      <c r="BW121" s="24"/>
      <c r="BX121" s="25"/>
      <c r="BY121" s="26"/>
      <c r="CA121" s="24"/>
      <c r="CB121" s="24"/>
      <c r="CC121" s="25"/>
      <c r="CD121" s="26"/>
      <c r="CF121" s="24"/>
      <c r="CG121" s="24"/>
      <c r="CH121" s="25"/>
      <c r="CI121" s="26"/>
      <c r="CK121" s="24"/>
      <c r="CL121" s="24"/>
      <c r="CM121" s="25"/>
      <c r="CN121" s="26"/>
      <c r="CP121" s="24"/>
      <c r="CQ121" s="24"/>
      <c r="CR121" s="25"/>
      <c r="CS121" s="26"/>
      <c r="CU121" s="24"/>
      <c r="CV121" s="24"/>
      <c r="CW121" s="25"/>
      <c r="CX121" s="26"/>
      <c r="CZ121" s="24"/>
      <c r="DA121" s="24"/>
      <c r="DB121" s="25"/>
      <c r="DC121" s="26"/>
      <c r="DE121" s="24"/>
      <c r="DF121" s="24"/>
      <c r="DG121" s="25"/>
      <c r="DH121" s="26"/>
      <c r="DJ121" s="24"/>
      <c r="DK121" s="24"/>
      <c r="DL121" s="25"/>
      <c r="DM121" s="26"/>
      <c r="DO121" s="24"/>
      <c r="DP121" s="24"/>
      <c r="DQ121" s="25"/>
      <c r="DR121" s="26"/>
      <c r="DT121" s="24"/>
      <c r="DU121" s="24"/>
      <c r="DV121" s="25"/>
      <c r="DW121" s="26"/>
      <c r="DY121" s="24"/>
      <c r="DZ121" s="24"/>
      <c r="EA121" s="25"/>
      <c r="EB121" s="26"/>
      <c r="ED121" s="24"/>
      <c r="EE121" s="24"/>
      <c r="EF121" s="25"/>
      <c r="EG121" s="26"/>
      <c r="EI121" s="24"/>
      <c r="EJ121" s="24"/>
      <c r="EK121" s="25"/>
      <c r="EL121" s="26"/>
      <c r="EN121" s="24"/>
      <c r="EO121" s="24"/>
      <c r="EP121" s="25"/>
      <c r="EQ121" s="26"/>
      <c r="ES121" s="24"/>
      <c r="ET121" s="24"/>
      <c r="EU121" s="25"/>
      <c r="EV121" s="26"/>
      <c r="EX121" s="24"/>
      <c r="EY121" s="24"/>
      <c r="EZ121" s="25"/>
      <c r="FA121" s="26"/>
      <c r="FC121" s="24"/>
      <c r="FD121" s="24"/>
      <c r="FE121" s="25"/>
      <c r="FF121" s="26"/>
      <c r="FH121" s="24"/>
      <c r="FI121" s="24"/>
      <c r="FJ121" s="25"/>
      <c r="FK121" s="26"/>
      <c r="FM121" s="24"/>
      <c r="FN121" s="24"/>
      <c r="FO121" s="25"/>
      <c r="FP121" s="26"/>
    </row>
    <row r="122" customFormat="false" ht="15.75" hidden="false" customHeight="false" outlineLevel="0" collapsed="false">
      <c r="A122" s="23" t="n">
        <v>1</v>
      </c>
      <c r="B122" s="23" t="s">
        <v>285</v>
      </c>
      <c r="D122" s="24"/>
      <c r="E122" s="24"/>
      <c r="F122" s="25"/>
      <c r="G122" s="26"/>
      <c r="I122" s="24"/>
      <c r="J122" s="24"/>
      <c r="K122" s="25"/>
      <c r="L122" s="26"/>
      <c r="M122" s="27" t="s">
        <v>277</v>
      </c>
      <c r="N122" s="24" t="n">
        <v>10</v>
      </c>
      <c r="O122" s="24" t="n">
        <v>14</v>
      </c>
      <c r="P122" s="25" t="n">
        <v>30</v>
      </c>
      <c r="Q122" s="26" t="n">
        <f aca="false">'[1]Группа 1'!L44</f>
        <v>2.4</v>
      </c>
      <c r="S122" s="24"/>
      <c r="T122" s="24"/>
      <c r="U122" s="25"/>
      <c r="V122" s="26"/>
      <c r="X122" s="24"/>
      <c r="Y122" s="24"/>
      <c r="Z122" s="25"/>
      <c r="AA122" s="26"/>
      <c r="AC122" s="24"/>
      <c r="AD122" s="24"/>
      <c r="AE122" s="25"/>
      <c r="AF122" s="26"/>
      <c r="AH122" s="24"/>
      <c r="AI122" s="24"/>
      <c r="AJ122" s="25"/>
      <c r="AK122" s="26"/>
      <c r="AM122" s="24"/>
      <c r="AN122" s="24"/>
      <c r="AO122" s="25"/>
      <c r="AP122" s="26"/>
      <c r="AR122" s="24"/>
      <c r="AS122" s="24"/>
      <c r="AT122" s="25"/>
      <c r="AU122" s="26"/>
      <c r="AV122" s="27" t="s">
        <v>278</v>
      </c>
      <c r="AW122" s="24" t="n">
        <v>5</v>
      </c>
      <c r="AX122" s="24" t="n">
        <v>12</v>
      </c>
      <c r="AY122" s="25" t="n">
        <v>41</v>
      </c>
      <c r="AZ122" s="26" t="n">
        <f aca="false">'[1]Группа 1'!AF44</f>
        <v>3.4</v>
      </c>
      <c r="BB122" s="24"/>
      <c r="BC122" s="24"/>
      <c r="BD122" s="25"/>
      <c r="BE122" s="26"/>
      <c r="BG122" s="24"/>
      <c r="BH122" s="24"/>
      <c r="BI122" s="25"/>
      <c r="BJ122" s="26"/>
      <c r="BL122" s="24"/>
      <c r="BM122" s="24"/>
      <c r="BN122" s="25"/>
      <c r="BO122" s="26"/>
      <c r="BP122" s="28" t="s">
        <v>286</v>
      </c>
      <c r="BQ122" s="29" t="n">
        <v>2</v>
      </c>
      <c r="BR122" s="29" t="n">
        <v>14</v>
      </c>
      <c r="BS122" s="30" t="n">
        <v>104</v>
      </c>
      <c r="BT122" s="31" t="n">
        <f aca="false">'[1]Группа 1'!AU44</f>
        <v>9.4</v>
      </c>
      <c r="BV122" s="24"/>
      <c r="BW122" s="24"/>
      <c r="BX122" s="25"/>
      <c r="BY122" s="26"/>
      <c r="CA122" s="24"/>
      <c r="CB122" s="24"/>
      <c r="CC122" s="25"/>
      <c r="CD122" s="26"/>
      <c r="CF122" s="24"/>
      <c r="CG122" s="24"/>
      <c r="CH122" s="25"/>
      <c r="CI122" s="26"/>
      <c r="CK122" s="24"/>
      <c r="CL122" s="24"/>
      <c r="CM122" s="25"/>
      <c r="CN122" s="26"/>
      <c r="CP122" s="24"/>
      <c r="CQ122" s="24"/>
      <c r="CR122" s="25"/>
      <c r="CS122" s="26"/>
      <c r="CU122" s="24"/>
      <c r="CV122" s="24"/>
      <c r="CW122" s="25"/>
      <c r="CX122" s="26"/>
      <c r="CZ122" s="24"/>
      <c r="DA122" s="24"/>
      <c r="DB122" s="25"/>
      <c r="DC122" s="26"/>
      <c r="DE122" s="24"/>
      <c r="DF122" s="24"/>
      <c r="DG122" s="25"/>
      <c r="DH122" s="26"/>
      <c r="DJ122" s="24"/>
      <c r="DK122" s="24"/>
      <c r="DL122" s="25"/>
      <c r="DM122" s="26"/>
      <c r="DO122" s="24"/>
      <c r="DP122" s="24"/>
      <c r="DQ122" s="25"/>
      <c r="DR122" s="26"/>
      <c r="DT122" s="24"/>
      <c r="DU122" s="24"/>
      <c r="DV122" s="25"/>
      <c r="DW122" s="26"/>
      <c r="DY122" s="24"/>
      <c r="DZ122" s="24"/>
      <c r="EA122" s="25"/>
      <c r="EB122" s="26"/>
      <c r="ED122" s="24"/>
      <c r="EE122" s="24"/>
      <c r="EF122" s="25"/>
      <c r="EG122" s="26"/>
      <c r="EI122" s="24"/>
      <c r="EJ122" s="24"/>
      <c r="EK122" s="25"/>
      <c r="EL122" s="26"/>
      <c r="EN122" s="24"/>
      <c r="EO122" s="24"/>
      <c r="EP122" s="25"/>
      <c r="EQ122" s="26"/>
      <c r="ES122" s="24"/>
      <c r="ET122" s="24"/>
      <c r="EU122" s="25"/>
      <c r="EV122" s="26"/>
      <c r="EX122" s="24"/>
      <c r="EY122" s="24"/>
      <c r="EZ122" s="25"/>
      <c r="FA122" s="26"/>
      <c r="FC122" s="24"/>
      <c r="FD122" s="24"/>
      <c r="FE122" s="25"/>
      <c r="FF122" s="26"/>
      <c r="FH122" s="24"/>
      <c r="FI122" s="24"/>
      <c r="FJ122" s="25"/>
      <c r="FK122" s="26"/>
      <c r="FM122" s="24"/>
      <c r="FN122" s="24"/>
      <c r="FO122" s="25"/>
      <c r="FP122" s="26"/>
    </row>
    <row r="123" customFormat="false" ht="15.75" hidden="false" customHeight="false" outlineLevel="0" collapsed="false">
      <c r="A123" s="23" t="n">
        <v>3</v>
      </c>
      <c r="B123" s="23" t="s">
        <v>287</v>
      </c>
      <c r="C123" s="38" t="s">
        <v>99</v>
      </c>
      <c r="D123" s="39" t="n">
        <v>185</v>
      </c>
      <c r="E123" s="39" t="n">
        <v>391</v>
      </c>
      <c r="F123" s="25" t="n">
        <v>30</v>
      </c>
      <c r="G123" s="26" t="n">
        <f aca="false">'[1]Группа 3'!G50</f>
        <v>5.11351351351351</v>
      </c>
      <c r="I123" s="24"/>
      <c r="J123" s="24"/>
      <c r="K123" s="25"/>
      <c r="L123" s="26"/>
      <c r="M123" s="27"/>
      <c r="N123" s="24"/>
      <c r="O123" s="24"/>
      <c r="P123" s="25"/>
      <c r="Q123" s="26"/>
      <c r="S123" s="24"/>
      <c r="T123" s="24"/>
      <c r="U123" s="25"/>
      <c r="V123" s="26"/>
      <c r="X123" s="24"/>
      <c r="Y123" s="24"/>
      <c r="Z123" s="25"/>
      <c r="AA123" s="26"/>
      <c r="AB123" s="38" t="s">
        <v>99</v>
      </c>
      <c r="AC123" s="39" t="n">
        <v>373</v>
      </c>
      <c r="AD123" s="39" t="n">
        <v>391</v>
      </c>
      <c r="AE123" s="25" t="n">
        <v>23</v>
      </c>
      <c r="AF123" s="26" t="n">
        <f aca="false">'[1]Группа 3'!AA50</f>
        <v>4.04825737265416</v>
      </c>
      <c r="AH123" s="24"/>
      <c r="AI123" s="24"/>
      <c r="AJ123" s="25"/>
      <c r="AK123" s="26"/>
      <c r="AM123" s="24"/>
      <c r="AN123" s="24"/>
      <c r="AO123" s="25"/>
      <c r="AP123" s="26"/>
      <c r="AR123" s="24"/>
      <c r="AS123" s="24"/>
      <c r="AT123" s="25"/>
      <c r="AU123" s="26"/>
      <c r="AV123" s="27"/>
      <c r="AW123" s="24"/>
      <c r="AX123" s="24"/>
      <c r="AY123" s="25"/>
      <c r="AZ123" s="26"/>
      <c r="BB123" s="24"/>
      <c r="BC123" s="24"/>
      <c r="BD123" s="25"/>
      <c r="BE123" s="26"/>
      <c r="BG123" s="24"/>
      <c r="BH123" s="24"/>
      <c r="BI123" s="25"/>
      <c r="BJ123" s="26"/>
      <c r="BK123" s="38" t="s">
        <v>99</v>
      </c>
      <c r="BL123" s="39" t="n">
        <v>53</v>
      </c>
      <c r="BM123" s="39" t="n">
        <v>391</v>
      </c>
      <c r="BN123" s="25" t="n">
        <v>82</v>
      </c>
      <c r="BO123" s="26" t="n">
        <f aca="false">'[1]Группа 3'!AZ50</f>
        <v>10.377358490566</v>
      </c>
      <c r="BP123" s="28"/>
      <c r="BQ123" s="29"/>
      <c r="BR123" s="29"/>
      <c r="BS123" s="30"/>
      <c r="BT123" s="31"/>
      <c r="BV123" s="24"/>
      <c r="BW123" s="24"/>
      <c r="BX123" s="25"/>
      <c r="BY123" s="26"/>
      <c r="CA123" s="24"/>
      <c r="CB123" s="24"/>
      <c r="CC123" s="25"/>
      <c r="CD123" s="26"/>
      <c r="CF123" s="24"/>
      <c r="CG123" s="24"/>
      <c r="CH123" s="25"/>
      <c r="CI123" s="26"/>
      <c r="CK123" s="24"/>
      <c r="CL123" s="24"/>
      <c r="CM123" s="25"/>
      <c r="CN123" s="26"/>
      <c r="CP123" s="24"/>
      <c r="CQ123" s="24"/>
      <c r="CR123" s="25"/>
      <c r="CS123" s="26"/>
      <c r="CU123" s="24"/>
      <c r="CV123" s="24"/>
      <c r="CW123" s="25"/>
      <c r="CX123" s="26"/>
      <c r="CZ123" s="24"/>
      <c r="DA123" s="24"/>
      <c r="DB123" s="25"/>
      <c r="DC123" s="26"/>
      <c r="DE123" s="24"/>
      <c r="DF123" s="24"/>
      <c r="DG123" s="25"/>
      <c r="DH123" s="26"/>
      <c r="DJ123" s="24"/>
      <c r="DK123" s="24"/>
      <c r="DL123" s="25"/>
      <c r="DM123" s="26"/>
      <c r="DO123" s="24"/>
      <c r="DP123" s="24"/>
      <c r="DQ123" s="25"/>
      <c r="DR123" s="26"/>
      <c r="DT123" s="24"/>
      <c r="DU123" s="24"/>
      <c r="DV123" s="25"/>
      <c r="DW123" s="26"/>
      <c r="DY123" s="24"/>
      <c r="DZ123" s="24"/>
      <c r="EA123" s="25"/>
      <c r="EB123" s="26"/>
      <c r="EC123" s="38" t="s">
        <v>99</v>
      </c>
      <c r="ED123" s="39" t="n">
        <v>327</v>
      </c>
      <c r="EE123" s="39" t="n">
        <v>391</v>
      </c>
      <c r="EF123" s="25" t="n">
        <v>11</v>
      </c>
      <c r="EG123" s="26" t="n">
        <f aca="false">'[1]Группа 3'!CN50</f>
        <v>4.21428571428571</v>
      </c>
      <c r="EI123" s="24"/>
      <c r="EJ123" s="24"/>
      <c r="EK123" s="25"/>
      <c r="EL123" s="26"/>
      <c r="EM123" s="38" t="s">
        <v>99</v>
      </c>
      <c r="EN123" s="39" t="n">
        <v>188</v>
      </c>
      <c r="EO123" s="39" t="n">
        <v>391</v>
      </c>
      <c r="EP123" s="25" t="n">
        <v>33</v>
      </c>
      <c r="EQ123" s="26" t="n">
        <f aca="false">'[1]Группа 3'!CX50</f>
        <v>5.07978723404255</v>
      </c>
      <c r="ER123" s="38" t="s">
        <v>99</v>
      </c>
      <c r="ES123" s="39" t="n">
        <v>327</v>
      </c>
      <c r="ET123" s="39" t="n">
        <v>391</v>
      </c>
      <c r="EU123" s="25" t="n">
        <v>6</v>
      </c>
      <c r="EV123" s="26" t="n">
        <f aca="false">'[1]Группа 3'!DC50</f>
        <v>4.19571865443425</v>
      </c>
      <c r="EX123" s="24"/>
      <c r="EY123" s="24"/>
      <c r="EZ123" s="25"/>
      <c r="FA123" s="26"/>
      <c r="FC123" s="24"/>
      <c r="FD123" s="24"/>
      <c r="FE123" s="25"/>
      <c r="FF123" s="26"/>
      <c r="FH123" s="24"/>
      <c r="FI123" s="24"/>
      <c r="FJ123" s="25"/>
      <c r="FK123" s="26"/>
      <c r="FL123" s="38" t="s">
        <v>99</v>
      </c>
      <c r="FM123" s="39" t="n">
        <v>304</v>
      </c>
      <c r="FN123" s="39" t="n">
        <v>391</v>
      </c>
      <c r="FO123" s="25" t="n">
        <v>17</v>
      </c>
      <c r="FP123" s="26" t="n">
        <f aca="false">'[1]Группа 3'!DR50</f>
        <v>4.28618421052632</v>
      </c>
    </row>
    <row r="124" customFormat="false" ht="15.75" hidden="false" customHeight="false" outlineLevel="0" collapsed="false">
      <c r="A124" s="23" t="n">
        <v>1</v>
      </c>
      <c r="B124" s="23" t="s">
        <v>288</v>
      </c>
      <c r="C124" s="38"/>
      <c r="D124" s="39"/>
      <c r="E124" s="39"/>
      <c r="F124" s="25"/>
      <c r="G124" s="26"/>
      <c r="I124" s="24"/>
      <c r="J124" s="24"/>
      <c r="K124" s="25"/>
      <c r="L124" s="26"/>
      <c r="M124" s="27"/>
      <c r="N124" s="24"/>
      <c r="O124" s="24"/>
      <c r="P124" s="25"/>
      <c r="Q124" s="26"/>
      <c r="S124" s="24"/>
      <c r="T124" s="24"/>
      <c r="U124" s="25"/>
      <c r="V124" s="26"/>
      <c r="X124" s="24"/>
      <c r="Y124" s="24"/>
      <c r="Z124" s="25"/>
      <c r="AA124" s="26"/>
      <c r="AB124" s="38"/>
      <c r="AC124" s="39"/>
      <c r="AD124" s="39"/>
      <c r="AE124" s="25"/>
      <c r="AF124" s="26"/>
      <c r="AH124" s="24"/>
      <c r="AI124" s="24"/>
      <c r="AJ124" s="25"/>
      <c r="AK124" s="26"/>
      <c r="AM124" s="24"/>
      <c r="AN124" s="24"/>
      <c r="AO124" s="25"/>
      <c r="AP124" s="26"/>
      <c r="AR124" s="24"/>
      <c r="AS124" s="24"/>
      <c r="AT124" s="25"/>
      <c r="AU124" s="26"/>
      <c r="AV124" s="27"/>
      <c r="AW124" s="24"/>
      <c r="AX124" s="24"/>
      <c r="AY124" s="25"/>
      <c r="AZ124" s="26"/>
      <c r="BB124" s="24"/>
      <c r="BC124" s="24"/>
      <c r="BD124" s="25"/>
      <c r="BE124" s="26"/>
      <c r="BG124" s="24"/>
      <c r="BH124" s="24"/>
      <c r="BI124" s="25"/>
      <c r="BJ124" s="26"/>
      <c r="BK124" s="38"/>
      <c r="BL124" s="39"/>
      <c r="BM124" s="39"/>
      <c r="BN124" s="25"/>
      <c r="BO124" s="26"/>
      <c r="BP124" s="27" t="s">
        <v>201</v>
      </c>
      <c r="BQ124" s="24" t="n">
        <v>8</v>
      </c>
      <c r="BR124" s="24" t="n">
        <v>17</v>
      </c>
      <c r="BS124" s="25" t="n">
        <v>168</v>
      </c>
      <c r="BT124" s="26" t="n">
        <f aca="false">'[1]Группа 1'!AU45</f>
        <v>3.125</v>
      </c>
      <c r="BV124" s="24"/>
      <c r="BW124" s="24"/>
      <c r="BX124" s="25"/>
      <c r="BY124" s="26"/>
      <c r="CA124" s="24"/>
      <c r="CB124" s="24"/>
      <c r="CC124" s="25"/>
      <c r="CD124" s="26"/>
      <c r="CF124" s="24"/>
      <c r="CG124" s="24"/>
      <c r="CH124" s="25"/>
      <c r="CI124" s="26"/>
      <c r="CK124" s="24"/>
      <c r="CL124" s="24"/>
      <c r="CM124" s="25"/>
      <c r="CN124" s="26"/>
      <c r="CP124" s="24"/>
      <c r="CQ124" s="24"/>
      <c r="CR124" s="25"/>
      <c r="CS124" s="26"/>
      <c r="CU124" s="24"/>
      <c r="CV124" s="24"/>
      <c r="CW124" s="25"/>
      <c r="CX124" s="26"/>
      <c r="CZ124" s="24"/>
      <c r="DA124" s="24"/>
      <c r="DB124" s="25"/>
      <c r="DC124" s="26"/>
      <c r="DE124" s="24"/>
      <c r="DF124" s="24"/>
      <c r="DG124" s="25"/>
      <c r="DH124" s="26"/>
      <c r="DJ124" s="24"/>
      <c r="DK124" s="24"/>
      <c r="DL124" s="25"/>
      <c r="DM124" s="26"/>
      <c r="DO124" s="24"/>
      <c r="DP124" s="24"/>
      <c r="DQ124" s="25"/>
      <c r="DR124" s="26"/>
      <c r="DT124" s="24"/>
      <c r="DU124" s="24"/>
      <c r="DV124" s="25"/>
      <c r="DW124" s="26"/>
      <c r="DY124" s="24"/>
      <c r="DZ124" s="24"/>
      <c r="EA124" s="25"/>
      <c r="EB124" s="26"/>
      <c r="EC124" s="38"/>
      <c r="ED124" s="39"/>
      <c r="EE124" s="39"/>
      <c r="EF124" s="25"/>
      <c r="EG124" s="26"/>
      <c r="EI124" s="24"/>
      <c r="EJ124" s="24"/>
      <c r="EK124" s="25"/>
      <c r="EL124" s="26"/>
      <c r="EM124" s="38"/>
      <c r="EN124" s="39"/>
      <c r="EO124" s="39"/>
      <c r="EP124" s="25"/>
      <c r="EQ124" s="26"/>
      <c r="ER124" s="38"/>
      <c r="ES124" s="39"/>
      <c r="ET124" s="39"/>
      <c r="EU124" s="25"/>
      <c r="EV124" s="26"/>
      <c r="EX124" s="24"/>
      <c r="EY124" s="24"/>
      <c r="EZ124" s="25"/>
      <c r="FA124" s="26"/>
      <c r="FC124" s="24"/>
      <c r="FD124" s="24"/>
      <c r="FE124" s="25"/>
      <c r="FF124" s="26"/>
      <c r="FH124" s="24"/>
      <c r="FI124" s="24"/>
      <c r="FJ124" s="25"/>
      <c r="FK124" s="26"/>
      <c r="FL124" s="38"/>
      <c r="FM124" s="39"/>
      <c r="FN124" s="39"/>
      <c r="FO124" s="25"/>
      <c r="FP124" s="26"/>
    </row>
    <row r="125" customFormat="false" ht="15.75" hidden="false" customHeight="false" outlineLevel="0" collapsed="false">
      <c r="A125" s="23" t="n">
        <v>3</v>
      </c>
      <c r="B125" s="23" t="s">
        <v>289</v>
      </c>
      <c r="D125" s="24"/>
      <c r="E125" s="24"/>
      <c r="F125" s="25"/>
      <c r="G125" s="26"/>
      <c r="I125" s="24"/>
      <c r="J125" s="24"/>
      <c r="K125" s="25"/>
      <c r="L125" s="26"/>
      <c r="M125" s="27"/>
      <c r="N125" s="24"/>
      <c r="O125" s="24"/>
      <c r="P125" s="25"/>
      <c r="Q125" s="26"/>
      <c r="S125" s="24"/>
      <c r="T125" s="24"/>
      <c r="U125" s="25"/>
      <c r="V125" s="26"/>
      <c r="X125" s="24"/>
      <c r="Y125" s="24"/>
      <c r="Z125" s="25"/>
      <c r="AA125" s="26"/>
      <c r="AC125" s="24"/>
      <c r="AD125" s="24"/>
      <c r="AE125" s="25"/>
      <c r="AF125" s="26"/>
      <c r="AH125" s="24"/>
      <c r="AI125" s="24"/>
      <c r="AJ125" s="25"/>
      <c r="AK125" s="26"/>
      <c r="AM125" s="24"/>
      <c r="AN125" s="24"/>
      <c r="AO125" s="25"/>
      <c r="AP125" s="26"/>
      <c r="AR125" s="24"/>
      <c r="AS125" s="24"/>
      <c r="AT125" s="25"/>
      <c r="AU125" s="26"/>
      <c r="AV125" s="27"/>
      <c r="AW125" s="24"/>
      <c r="AX125" s="24"/>
      <c r="AY125" s="25"/>
      <c r="AZ125" s="26"/>
      <c r="BB125" s="24"/>
      <c r="BC125" s="24"/>
      <c r="BD125" s="25"/>
      <c r="BE125" s="26"/>
      <c r="BG125" s="24"/>
      <c r="BH125" s="24"/>
      <c r="BI125" s="25"/>
      <c r="BJ125" s="26"/>
      <c r="BL125" s="24"/>
      <c r="BM125" s="24"/>
      <c r="BN125" s="25"/>
      <c r="BO125" s="26"/>
      <c r="BQ125" s="24"/>
      <c r="BR125" s="24"/>
      <c r="BS125" s="25"/>
      <c r="BT125" s="26"/>
      <c r="BV125" s="24"/>
      <c r="BW125" s="24"/>
      <c r="BX125" s="25"/>
      <c r="BY125" s="26"/>
      <c r="CA125" s="24"/>
      <c r="CB125" s="24"/>
      <c r="CC125" s="25"/>
      <c r="CD125" s="26"/>
      <c r="CF125" s="24"/>
      <c r="CG125" s="24"/>
      <c r="CH125" s="25"/>
      <c r="CI125" s="26"/>
      <c r="CK125" s="24"/>
      <c r="CL125" s="24"/>
      <c r="CM125" s="25"/>
      <c r="CN125" s="26"/>
      <c r="CP125" s="24"/>
      <c r="CQ125" s="24"/>
      <c r="CR125" s="25"/>
      <c r="CS125" s="26"/>
      <c r="CU125" s="24"/>
      <c r="CV125" s="24"/>
      <c r="CW125" s="25"/>
      <c r="CX125" s="26"/>
      <c r="CZ125" s="24"/>
      <c r="DA125" s="24"/>
      <c r="DB125" s="25"/>
      <c r="DC125" s="26"/>
      <c r="DE125" s="24"/>
      <c r="DF125" s="24"/>
      <c r="DG125" s="25"/>
      <c r="DH125" s="26"/>
      <c r="DJ125" s="24"/>
      <c r="DK125" s="24"/>
      <c r="DL125" s="25"/>
      <c r="DM125" s="26"/>
      <c r="DO125" s="24"/>
      <c r="DP125" s="24"/>
      <c r="DQ125" s="25"/>
      <c r="DR125" s="26"/>
      <c r="DT125" s="24"/>
      <c r="DU125" s="24"/>
      <c r="DV125" s="25"/>
      <c r="DW125" s="26"/>
      <c r="DY125" s="24"/>
      <c r="DZ125" s="24"/>
      <c r="EA125" s="25"/>
      <c r="EB125" s="26"/>
      <c r="ED125" s="24"/>
      <c r="EE125" s="24"/>
      <c r="EF125" s="25"/>
      <c r="EG125" s="26"/>
      <c r="EI125" s="24"/>
      <c r="EJ125" s="24"/>
      <c r="EK125" s="25"/>
      <c r="EL125" s="26"/>
      <c r="EM125" s="38" t="s">
        <v>290</v>
      </c>
      <c r="EN125" s="39" t="n">
        <v>36</v>
      </c>
      <c r="EO125" s="39" t="n">
        <v>62</v>
      </c>
      <c r="EP125" s="25" t="n">
        <v>15</v>
      </c>
      <c r="EQ125" s="26" t="n">
        <f aca="false">'[1]Группа 3'!CX51</f>
        <v>4.72222222222222</v>
      </c>
      <c r="ES125" s="24"/>
      <c r="ET125" s="24"/>
      <c r="EU125" s="25"/>
      <c r="EV125" s="26"/>
      <c r="EX125" s="24"/>
      <c r="EY125" s="24"/>
      <c r="EZ125" s="25"/>
      <c r="FA125" s="26"/>
      <c r="FC125" s="24"/>
      <c r="FD125" s="24"/>
      <c r="FE125" s="25"/>
      <c r="FF125" s="26"/>
      <c r="FH125" s="24"/>
      <c r="FI125" s="24"/>
      <c r="FJ125" s="25"/>
      <c r="FK125" s="26"/>
      <c r="FM125" s="24"/>
      <c r="FN125" s="24"/>
      <c r="FO125" s="25"/>
      <c r="FP125" s="26"/>
    </row>
    <row r="126" customFormat="false" ht="15.75" hidden="false" customHeight="false" outlineLevel="0" collapsed="false">
      <c r="A126" s="23" t="n">
        <v>1</v>
      </c>
      <c r="B126" s="23" t="s">
        <v>291</v>
      </c>
      <c r="D126" s="24"/>
      <c r="E126" s="24"/>
      <c r="F126" s="25"/>
      <c r="G126" s="26"/>
      <c r="I126" s="24"/>
      <c r="J126" s="24"/>
      <c r="K126" s="25"/>
      <c r="L126" s="26"/>
      <c r="N126" s="24"/>
      <c r="O126" s="24"/>
      <c r="P126" s="25"/>
      <c r="Q126" s="26"/>
      <c r="S126" s="24"/>
      <c r="T126" s="24"/>
      <c r="U126" s="25"/>
      <c r="V126" s="26"/>
      <c r="X126" s="24"/>
      <c r="Y126" s="24"/>
      <c r="Z126" s="25"/>
      <c r="AA126" s="26"/>
      <c r="AC126" s="24"/>
      <c r="AD126" s="24"/>
      <c r="AE126" s="25"/>
      <c r="AF126" s="26"/>
      <c r="AH126" s="24"/>
      <c r="AI126" s="24"/>
      <c r="AJ126" s="25"/>
      <c r="AK126" s="26"/>
      <c r="AM126" s="24"/>
      <c r="AN126" s="24"/>
      <c r="AO126" s="25"/>
      <c r="AP126" s="26"/>
      <c r="AR126" s="24"/>
      <c r="AS126" s="24"/>
      <c r="AT126" s="25"/>
      <c r="AU126" s="26"/>
      <c r="AV126" s="28" t="s">
        <v>262</v>
      </c>
      <c r="AW126" s="29" t="n">
        <v>2</v>
      </c>
      <c r="AX126" s="29" t="n">
        <v>11</v>
      </c>
      <c r="AY126" s="30" t="n">
        <v>81</v>
      </c>
      <c r="AZ126" s="31" t="n">
        <f aca="false">'[1]Группа 1'!AF46</f>
        <v>7.6</v>
      </c>
      <c r="BB126" s="24"/>
      <c r="BC126" s="24"/>
      <c r="BD126" s="25"/>
      <c r="BE126" s="26"/>
      <c r="BG126" s="24"/>
      <c r="BH126" s="24"/>
      <c r="BI126" s="25"/>
      <c r="BJ126" s="26"/>
      <c r="BL126" s="24"/>
      <c r="BM126" s="24"/>
      <c r="BN126" s="25"/>
      <c r="BO126" s="26"/>
      <c r="BP126" s="28" t="s">
        <v>142</v>
      </c>
      <c r="BQ126" s="29" t="n">
        <v>3</v>
      </c>
      <c r="BR126" s="29" t="n">
        <v>12</v>
      </c>
      <c r="BS126" s="30" t="n">
        <v>123</v>
      </c>
      <c r="BT126" s="31" t="n">
        <f aca="false">'[1]Группа 1'!AU46</f>
        <v>5.4</v>
      </c>
      <c r="BV126" s="24"/>
      <c r="BW126" s="24"/>
      <c r="BX126" s="25"/>
      <c r="BY126" s="26"/>
      <c r="CA126" s="24"/>
      <c r="CB126" s="24"/>
      <c r="CC126" s="25"/>
      <c r="CD126" s="26"/>
      <c r="CF126" s="24"/>
      <c r="CG126" s="24"/>
      <c r="CH126" s="25"/>
      <c r="CI126" s="26"/>
      <c r="CK126" s="24"/>
      <c r="CL126" s="24"/>
      <c r="CM126" s="25"/>
      <c r="CN126" s="26"/>
      <c r="CP126" s="24"/>
      <c r="CQ126" s="24"/>
      <c r="CR126" s="25"/>
      <c r="CS126" s="26"/>
      <c r="CU126" s="24"/>
      <c r="CV126" s="24"/>
      <c r="CW126" s="25"/>
      <c r="CX126" s="26"/>
      <c r="CZ126" s="24"/>
      <c r="DA126" s="24"/>
      <c r="DB126" s="25"/>
      <c r="DC126" s="26"/>
      <c r="DE126" s="24"/>
      <c r="DF126" s="24"/>
      <c r="DG126" s="25"/>
      <c r="DH126" s="26"/>
      <c r="DJ126" s="24"/>
      <c r="DK126" s="24"/>
      <c r="DL126" s="25"/>
      <c r="DM126" s="26"/>
      <c r="DO126" s="24"/>
      <c r="DP126" s="24"/>
      <c r="DQ126" s="25"/>
      <c r="DR126" s="26"/>
      <c r="DT126" s="24"/>
      <c r="DU126" s="24"/>
      <c r="DV126" s="25"/>
      <c r="DW126" s="26"/>
      <c r="DY126" s="24"/>
      <c r="DZ126" s="24"/>
      <c r="EA126" s="25"/>
      <c r="EB126" s="26"/>
      <c r="ED126" s="24"/>
      <c r="EE126" s="24"/>
      <c r="EF126" s="25"/>
      <c r="EG126" s="26"/>
      <c r="EI126" s="24"/>
      <c r="EJ126" s="24"/>
      <c r="EK126" s="25"/>
      <c r="EL126" s="26"/>
      <c r="EN126" s="24"/>
      <c r="EO126" s="24"/>
      <c r="EP126" s="25"/>
      <c r="EQ126" s="26"/>
      <c r="ES126" s="24"/>
      <c r="ET126" s="24"/>
      <c r="EU126" s="25"/>
      <c r="EV126" s="26"/>
      <c r="EX126" s="24"/>
      <c r="EY126" s="24"/>
      <c r="EZ126" s="25"/>
      <c r="FA126" s="26"/>
      <c r="FC126" s="24"/>
      <c r="FD126" s="24"/>
      <c r="FE126" s="25"/>
      <c r="FF126" s="26"/>
      <c r="FH126" s="24"/>
      <c r="FI126" s="24"/>
      <c r="FJ126" s="25"/>
      <c r="FK126" s="26"/>
      <c r="FM126" s="24"/>
      <c r="FN126" s="24"/>
      <c r="FO126" s="25"/>
      <c r="FP126" s="26"/>
    </row>
    <row r="127" customFormat="false" ht="15.75" hidden="false" customHeight="false" outlineLevel="0" collapsed="false">
      <c r="A127" s="23" t="n">
        <v>1</v>
      </c>
      <c r="B127" s="23" t="s">
        <v>292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7" t="s">
        <v>293</v>
      </c>
      <c r="N127" s="24" t="n">
        <v>29</v>
      </c>
      <c r="O127" s="24" t="n">
        <v>75</v>
      </c>
      <c r="P127" s="25" t="n">
        <v>87</v>
      </c>
      <c r="Q127" s="26" t="n">
        <f aca="false">'[1]Группа 1'!L20</f>
        <v>3.58620689655172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</row>
    <row r="128" customFormat="false" ht="15.75" hidden="false" customHeight="false" outlineLevel="0" collapsed="false">
      <c r="A128" s="23" t="n">
        <v>1</v>
      </c>
      <c r="B128" s="23" t="s">
        <v>294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7"/>
      <c r="N128" s="24"/>
      <c r="O128" s="24"/>
      <c r="P128" s="25"/>
      <c r="Q128" s="26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27"/>
      <c r="FC128" s="24"/>
      <c r="FD128" s="24"/>
      <c r="FE128" s="25"/>
      <c r="FF128" s="26"/>
      <c r="FG128" s="27" t="s">
        <v>295</v>
      </c>
      <c r="FH128" s="24" t="n">
        <v>13</v>
      </c>
      <c r="FI128" s="24" t="n">
        <v>22</v>
      </c>
      <c r="FJ128" s="25" t="n">
        <v>23</v>
      </c>
      <c r="FK128" s="26" t="n">
        <f aca="false">'[1]Группа 1'!DM38</f>
        <v>2.69230769230769</v>
      </c>
      <c r="FL128" s="1"/>
      <c r="FM128" s="1"/>
      <c r="FN128" s="1"/>
      <c r="FO128" s="1"/>
      <c r="FP128" s="1"/>
    </row>
    <row r="129" customFormat="false" ht="15.75" hidden="false" customHeight="false" outlineLevel="0" collapsed="false">
      <c r="A129" s="23" t="n">
        <v>1</v>
      </c>
      <c r="B129" s="23" t="s">
        <v>296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7" t="s">
        <v>203</v>
      </c>
      <c r="N129" s="24" t="n">
        <v>19</v>
      </c>
      <c r="O129" s="24" t="n">
        <v>20</v>
      </c>
      <c r="P129" s="25" t="n">
        <v>39</v>
      </c>
      <c r="Q129" s="26" t="n">
        <f aca="false">'[1]Группа 1'!L47</f>
        <v>2.05263157894737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27" t="s">
        <v>203</v>
      </c>
      <c r="BQ129" s="24" t="n">
        <v>18</v>
      </c>
      <c r="BR129" s="24" t="n">
        <v>20</v>
      </c>
      <c r="BS129" s="25" t="n">
        <v>42</v>
      </c>
      <c r="BT129" s="26" t="n">
        <f aca="false">'[1]Группа 1'!AU47</f>
        <v>2.11111111111111</v>
      </c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</row>
    <row r="130" customFormat="false" ht="15.75" hidden="false" customHeight="false" outlineLevel="0" collapsed="false">
      <c r="A130" s="23" t="n">
        <v>3</v>
      </c>
      <c r="B130" s="23" t="s">
        <v>297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7"/>
      <c r="N130" s="24"/>
      <c r="O130" s="24"/>
      <c r="P130" s="25"/>
      <c r="Q130" s="26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0" t="s">
        <v>298</v>
      </c>
      <c r="BQ130" s="24" t="n">
        <v>9</v>
      </c>
      <c r="BR130" s="24" t="n">
        <v>55</v>
      </c>
      <c r="BS130" s="25" t="n">
        <v>92</v>
      </c>
      <c r="BT130" s="26" t="n">
        <f aca="false">'[1]Группа 3'!BE52</f>
        <v>9.11111111111111</v>
      </c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0" t="s">
        <v>299</v>
      </c>
      <c r="EI130" s="24" t="n">
        <v>10</v>
      </c>
      <c r="EJ130" s="24" t="n">
        <v>35</v>
      </c>
      <c r="EK130" s="25" t="n">
        <v>32</v>
      </c>
      <c r="EL130" s="26" t="n">
        <f aca="false">'[1]Группа 3'!CS52</f>
        <v>6.5</v>
      </c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</row>
    <row r="131" customFormat="false" ht="15.75" hidden="false" customHeight="false" outlineLevel="0" collapsed="false">
      <c r="A131" s="23" t="n">
        <v>1</v>
      </c>
      <c r="B131" s="23" t="s">
        <v>300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7" t="s">
        <v>301</v>
      </c>
      <c r="N131" s="24" t="n">
        <v>10</v>
      </c>
      <c r="O131" s="24" t="n">
        <v>36</v>
      </c>
      <c r="P131" s="25" t="n">
        <v>113</v>
      </c>
      <c r="Q131" s="26" t="n">
        <f aca="false">'[1]Группа 1'!L48</f>
        <v>4.6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27" t="s">
        <v>302</v>
      </c>
      <c r="AW131" s="24" t="n">
        <v>65</v>
      </c>
      <c r="AX131" s="24" t="n">
        <v>121</v>
      </c>
      <c r="AY131" s="25" t="n">
        <v>112</v>
      </c>
      <c r="AZ131" s="26" t="n">
        <f aca="false">'[1]Группа 1'!AF48</f>
        <v>2.86153846153846</v>
      </c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27" t="s">
        <v>301</v>
      </c>
      <c r="BQ131" s="24" t="n">
        <v>44</v>
      </c>
      <c r="BR131" s="24" t="n">
        <v>136</v>
      </c>
      <c r="BS131" s="25" t="n">
        <v>124</v>
      </c>
      <c r="BT131" s="26" t="n">
        <f aca="false">'[1]Группа 1'!AU48</f>
        <v>4.09090909090909</v>
      </c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28" t="s">
        <v>303</v>
      </c>
      <c r="DE131" s="29" t="n">
        <v>1</v>
      </c>
      <c r="DF131" s="29" t="n">
        <v>5</v>
      </c>
      <c r="DG131" s="25" t="n">
        <v>174</v>
      </c>
      <c r="DH131" s="26" t="n">
        <f aca="false">'[1]Группа 1'!BY48</f>
        <v>7.5</v>
      </c>
      <c r="DI131" s="27" t="s">
        <v>302</v>
      </c>
      <c r="DJ131" s="24" t="n">
        <v>47</v>
      </c>
      <c r="DK131" s="24" t="n">
        <v>121</v>
      </c>
      <c r="DL131" s="25" t="n">
        <v>131</v>
      </c>
      <c r="DM131" s="26" t="n">
        <f aca="false">'[1]Группа 1'!CD48</f>
        <v>3.57446808510638</v>
      </c>
      <c r="DN131" s="27"/>
      <c r="DO131" s="24"/>
      <c r="DP131" s="24"/>
      <c r="DQ131" s="25"/>
      <c r="DR131" s="26"/>
      <c r="DS131" s="27"/>
      <c r="DT131" s="24"/>
      <c r="DU131" s="24"/>
      <c r="DV131" s="25"/>
      <c r="DW131" s="26"/>
      <c r="DX131" s="27" t="s">
        <v>304</v>
      </c>
      <c r="DY131" s="24" t="n">
        <v>4</v>
      </c>
      <c r="DZ131" s="24" t="n">
        <v>7</v>
      </c>
      <c r="EA131" s="25" t="n">
        <v>71</v>
      </c>
      <c r="EB131" s="26" t="n">
        <f aca="false">'[1]Группа 1'!CN48</f>
        <v>2.75</v>
      </c>
      <c r="EC131" s="1"/>
      <c r="ED131" s="1"/>
      <c r="EE131" s="1"/>
      <c r="EF131" s="1"/>
      <c r="EG131" s="1"/>
      <c r="EH131" s="28" t="s">
        <v>32</v>
      </c>
      <c r="EI131" s="29" t="n">
        <v>1</v>
      </c>
      <c r="EJ131" s="29" t="n">
        <v>5</v>
      </c>
      <c r="EK131" s="30" t="n">
        <v>174</v>
      </c>
      <c r="EL131" s="31" t="n">
        <f aca="false">'[1]Группа 1'!CS78</f>
        <v>16.4362637362637</v>
      </c>
      <c r="EM131" s="27"/>
      <c r="EN131" s="24"/>
      <c r="EO131" s="24"/>
      <c r="EP131" s="25"/>
      <c r="EQ131" s="26"/>
      <c r="ER131" s="27" t="s">
        <v>301</v>
      </c>
      <c r="ES131" s="24" t="n">
        <v>82</v>
      </c>
      <c r="ET131" s="24" t="n">
        <v>136</v>
      </c>
      <c r="EU131" s="25" t="n">
        <v>105</v>
      </c>
      <c r="EV131" s="26" t="n">
        <f aca="false">'[1]Группа 1'!DC48</f>
        <v>2.65853658536585</v>
      </c>
      <c r="EW131" s="1"/>
      <c r="EX131" s="1"/>
      <c r="EY131" s="1"/>
      <c r="EZ131" s="1"/>
      <c r="FA131" s="1"/>
      <c r="FB131" s="27"/>
      <c r="FC131" s="24"/>
      <c r="FD131" s="24"/>
      <c r="FE131" s="25"/>
      <c r="FF131" s="26"/>
      <c r="FG131" s="27" t="s">
        <v>301</v>
      </c>
      <c r="FH131" s="24" t="n">
        <v>43</v>
      </c>
      <c r="FI131" s="24" t="n">
        <v>136</v>
      </c>
      <c r="FJ131" s="25" t="n">
        <v>115</v>
      </c>
      <c r="FK131" s="26" t="n">
        <f aca="false">'[1]Группа 1'!DM48</f>
        <v>4.16279069767442</v>
      </c>
      <c r="FL131" s="1"/>
      <c r="FM131" s="1"/>
      <c r="FN131" s="1"/>
      <c r="FO131" s="1"/>
      <c r="FP131" s="1"/>
    </row>
    <row r="132" customFormat="false" ht="15.75" hidden="false" customHeight="false" outlineLevel="0" collapsed="false">
      <c r="A132" s="23" t="n">
        <v>3</v>
      </c>
      <c r="B132" s="23" t="s">
        <v>305</v>
      </c>
      <c r="D132" s="24"/>
      <c r="E132" s="24"/>
      <c r="F132" s="25"/>
      <c r="G132" s="26"/>
      <c r="H132" s="1"/>
      <c r="I132" s="1"/>
      <c r="J132" s="1"/>
      <c r="K132" s="1"/>
      <c r="L132" s="1"/>
      <c r="M132" s="0" t="s">
        <v>306</v>
      </c>
      <c r="N132" s="24" t="n">
        <v>15</v>
      </c>
      <c r="O132" s="24" t="n">
        <v>40</v>
      </c>
      <c r="P132" s="25" t="n">
        <v>170</v>
      </c>
      <c r="Q132" s="26" t="n">
        <f aca="false">'[1]Группа 3'!Q53</f>
        <v>5.66666666666667</v>
      </c>
      <c r="S132" s="24"/>
      <c r="T132" s="24"/>
      <c r="U132" s="25"/>
      <c r="V132" s="26"/>
      <c r="W132" s="0" t="s">
        <v>307</v>
      </c>
      <c r="X132" s="24" t="n">
        <v>4</v>
      </c>
      <c r="Y132" s="24" t="n">
        <v>28</v>
      </c>
      <c r="Z132" s="25" t="n">
        <v>359</v>
      </c>
      <c r="AA132" s="26" t="n">
        <f aca="false">'[1]Группа 3'!V53</f>
        <v>10</v>
      </c>
      <c r="AC132" s="24"/>
      <c r="AD132" s="24"/>
      <c r="AE132" s="25"/>
      <c r="AF132" s="26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0" t="s">
        <v>308</v>
      </c>
      <c r="AW132" s="24" t="n">
        <v>20</v>
      </c>
      <c r="AX132" s="24" t="n">
        <v>76</v>
      </c>
      <c r="AY132" s="25" t="n">
        <v>131</v>
      </c>
      <c r="AZ132" s="26" t="n">
        <f aca="false">'[1]Группа 3'!AU53</f>
        <v>6.8</v>
      </c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27"/>
      <c r="BQ132" s="24"/>
      <c r="BR132" s="24"/>
      <c r="BS132" s="25"/>
      <c r="BT132" s="26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28"/>
      <c r="DE132" s="29"/>
      <c r="DF132" s="29"/>
      <c r="DG132" s="25"/>
      <c r="DH132" s="26"/>
      <c r="DI132" s="27"/>
      <c r="DJ132" s="24"/>
      <c r="DK132" s="24"/>
      <c r="DL132" s="25"/>
      <c r="DM132" s="26"/>
      <c r="DO132" s="24"/>
      <c r="DP132" s="24"/>
      <c r="DQ132" s="25"/>
      <c r="DR132" s="26"/>
      <c r="DT132" s="24"/>
      <c r="DU132" s="24"/>
      <c r="DV132" s="25"/>
      <c r="DW132" s="26"/>
      <c r="DX132" s="0" t="s">
        <v>206</v>
      </c>
      <c r="DY132" s="24" t="n">
        <v>122</v>
      </c>
      <c r="DZ132" s="24" t="n">
        <v>179</v>
      </c>
      <c r="EA132" s="25" t="n">
        <v>79</v>
      </c>
      <c r="EB132" s="26" t="n">
        <f aca="false">'[1]Группа 3'!CI53</f>
        <v>4.4672131147541</v>
      </c>
      <c r="ED132" s="24"/>
      <c r="EE132" s="24"/>
      <c r="EF132" s="25"/>
      <c r="EG132" s="26"/>
      <c r="EH132" s="28"/>
      <c r="EI132" s="29"/>
      <c r="EJ132" s="29"/>
      <c r="EK132" s="30"/>
      <c r="EL132" s="31"/>
      <c r="EM132" s="27"/>
      <c r="EN132" s="24"/>
      <c r="EO132" s="24"/>
      <c r="EP132" s="25"/>
      <c r="EQ132" s="26"/>
      <c r="ER132" s="27"/>
      <c r="ES132" s="24"/>
      <c r="ET132" s="24"/>
      <c r="EU132" s="25"/>
      <c r="EV132" s="26"/>
      <c r="EW132" s="1"/>
      <c r="EX132" s="1"/>
      <c r="EY132" s="1"/>
      <c r="EZ132" s="1"/>
      <c r="FA132" s="1"/>
      <c r="FB132" s="27"/>
      <c r="FC132" s="24"/>
      <c r="FD132" s="24"/>
      <c r="FE132" s="25"/>
      <c r="FF132" s="26"/>
      <c r="FG132" s="27"/>
      <c r="FH132" s="24"/>
      <c r="FI132" s="24"/>
      <c r="FJ132" s="25"/>
      <c r="FK132" s="26"/>
      <c r="FM132" s="24"/>
      <c r="FN132" s="24"/>
      <c r="FO132" s="25"/>
      <c r="FP132" s="26"/>
    </row>
    <row r="133" customFormat="false" ht="15.75" hidden="false" customHeight="false" outlineLevel="0" collapsed="false">
      <c r="A133" s="23" t="n">
        <v>1</v>
      </c>
      <c r="B133" s="23" t="s">
        <v>309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7"/>
      <c r="N133" s="24"/>
      <c r="O133" s="24"/>
      <c r="P133" s="25"/>
      <c r="Q133" s="26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28" t="s">
        <v>262</v>
      </c>
      <c r="AW133" s="29" t="n">
        <v>1</v>
      </c>
      <c r="AX133" s="29" t="n">
        <v>12</v>
      </c>
      <c r="AY133" s="30" t="n">
        <v>87</v>
      </c>
      <c r="AZ133" s="31" t="n">
        <f aca="false">'[1]Группа 1'!AF49</f>
        <v>16.6</v>
      </c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27" t="s">
        <v>260</v>
      </c>
      <c r="BQ133" s="24" t="n">
        <v>25</v>
      </c>
      <c r="BR133" s="24" t="n">
        <v>39</v>
      </c>
      <c r="BS133" s="25" t="n">
        <v>99</v>
      </c>
      <c r="BT133" s="26" t="n">
        <f aca="false">'[1]Группа 1'!AU49</f>
        <v>2.56</v>
      </c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C133" s="24"/>
      <c r="FD133" s="24"/>
      <c r="FE133" s="25"/>
      <c r="FF133" s="26"/>
      <c r="FG133" s="0" t="s">
        <v>207</v>
      </c>
      <c r="FH133" s="24" t="n">
        <v>10</v>
      </c>
      <c r="FI133" s="24" t="n">
        <v>40</v>
      </c>
      <c r="FJ133" s="25" t="n">
        <v>208</v>
      </c>
      <c r="FK133" s="26" t="n">
        <f aca="false">'[1]Группа 3'!DM53</f>
        <v>7</v>
      </c>
      <c r="FL133" s="1"/>
      <c r="FM133" s="1"/>
      <c r="FN133" s="1"/>
      <c r="FO133" s="1"/>
      <c r="FP133" s="1"/>
    </row>
    <row r="134" customFormat="false" ht="15.75" hidden="false" customHeight="false" outlineLevel="0" collapsed="false">
      <c r="A134" s="23" t="n">
        <v>5</v>
      </c>
      <c r="B134" s="23" t="s">
        <v>310</v>
      </c>
      <c r="C134" s="0" t="s">
        <v>99</v>
      </c>
      <c r="D134" s="24" t="n">
        <v>72</v>
      </c>
      <c r="E134" s="24" t="n">
        <v>211</v>
      </c>
      <c r="F134" s="25" t="n">
        <v>24</v>
      </c>
      <c r="G134" s="26" t="n">
        <f aca="false">'[1]Группа 5'!G23</f>
        <v>7.93055555555556</v>
      </c>
      <c r="H134" s="1"/>
      <c r="I134" s="1"/>
      <c r="J134" s="1"/>
      <c r="K134" s="1"/>
      <c r="L134" s="1"/>
      <c r="M134" s="27"/>
      <c r="N134" s="24"/>
      <c r="O134" s="24"/>
      <c r="P134" s="25"/>
      <c r="Q134" s="26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28"/>
      <c r="AW134" s="29"/>
      <c r="AX134" s="29"/>
      <c r="AY134" s="30"/>
      <c r="AZ134" s="31"/>
      <c r="BF134" s="1"/>
      <c r="BG134" s="1"/>
      <c r="BH134" s="1"/>
      <c r="BI134" s="1"/>
      <c r="BJ134" s="1"/>
      <c r="BK134" s="0" t="s">
        <v>99</v>
      </c>
      <c r="BL134" s="24" t="n">
        <v>40</v>
      </c>
      <c r="BM134" s="24" t="n">
        <v>211</v>
      </c>
      <c r="BN134" s="36" t="n">
        <v>41</v>
      </c>
      <c r="BO134" s="37" t="n">
        <f aca="false">'[1]Группа 5'!AK23</f>
        <v>10.275</v>
      </c>
      <c r="BP134" s="27"/>
      <c r="BQ134" s="24"/>
      <c r="BR134" s="24"/>
      <c r="BS134" s="25"/>
      <c r="BT134" s="26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D134" s="24"/>
      <c r="EE134" s="24"/>
      <c r="EF134" s="25"/>
      <c r="EG134" s="26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C134" s="24"/>
      <c r="FD134" s="24"/>
      <c r="FE134" s="25"/>
      <c r="FF134" s="26"/>
      <c r="FH134" s="24"/>
      <c r="FI134" s="24"/>
      <c r="FJ134" s="25"/>
      <c r="FK134" s="26"/>
      <c r="FM134" s="24"/>
      <c r="FN134" s="24"/>
      <c r="FO134" s="25"/>
      <c r="FP134" s="26"/>
    </row>
    <row r="135" customFormat="false" ht="15.75" hidden="false" customHeight="false" outlineLevel="0" collapsed="false">
      <c r="A135" s="23" t="n">
        <v>1</v>
      </c>
      <c r="B135" s="23" t="s">
        <v>31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7" t="s">
        <v>189</v>
      </c>
      <c r="N135" s="24" t="n">
        <v>34</v>
      </c>
      <c r="O135" s="24" t="n">
        <v>52</v>
      </c>
      <c r="P135" s="25" t="n">
        <v>158</v>
      </c>
      <c r="Q135" s="26" t="n">
        <f aca="false">'[1]Группа 1'!L50</f>
        <v>2.52941176470588</v>
      </c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27" t="s">
        <v>312</v>
      </c>
      <c r="AW135" s="24" t="n">
        <v>6</v>
      </c>
      <c r="AX135" s="24" t="n">
        <v>9</v>
      </c>
      <c r="AY135" s="25" t="n">
        <v>52</v>
      </c>
      <c r="AZ135" s="26" t="n">
        <f aca="false">'[1]Группа 1'!AF50</f>
        <v>2.5</v>
      </c>
      <c r="BA135" s="27"/>
      <c r="BB135" s="24"/>
      <c r="BC135" s="24"/>
      <c r="BD135" s="25"/>
      <c r="BE135" s="26"/>
      <c r="BF135" s="27"/>
      <c r="BG135" s="24"/>
      <c r="BH135" s="24"/>
      <c r="BI135" s="25"/>
      <c r="BJ135" s="26"/>
      <c r="BK135" s="27"/>
      <c r="BL135" s="24"/>
      <c r="BM135" s="24"/>
      <c r="BN135" s="25"/>
      <c r="BO135" s="26"/>
      <c r="BP135" s="27" t="s">
        <v>189</v>
      </c>
      <c r="BQ135" s="24" t="n">
        <v>25</v>
      </c>
      <c r="BR135" s="24" t="n">
        <v>52</v>
      </c>
      <c r="BS135" s="25" t="n">
        <v>200</v>
      </c>
      <c r="BT135" s="26" t="n">
        <f aca="false">'[1]Группа 1'!AU50</f>
        <v>3.08</v>
      </c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27" t="s">
        <v>313</v>
      </c>
      <c r="EI135" s="24" t="n">
        <v>14</v>
      </c>
      <c r="EJ135" s="24" t="n">
        <v>17</v>
      </c>
      <c r="EK135" s="25" t="n">
        <v>102</v>
      </c>
      <c r="EL135" s="26" t="n">
        <f aca="false">'[1]Группа 1'!CS50</f>
        <v>2.21428571428571</v>
      </c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</row>
    <row r="136" customFormat="false" ht="15.75" hidden="false" customHeight="false" outlineLevel="0" collapsed="false">
      <c r="A136" s="23" t="n">
        <v>1</v>
      </c>
      <c r="B136" s="23" t="s">
        <v>314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7"/>
      <c r="N136" s="24"/>
      <c r="O136" s="24"/>
      <c r="P136" s="25"/>
      <c r="Q136" s="26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27" t="s">
        <v>229</v>
      </c>
      <c r="AW136" s="24" t="n">
        <v>5</v>
      </c>
      <c r="AX136" s="24" t="n">
        <v>14</v>
      </c>
      <c r="AY136" s="25" t="n">
        <v>99</v>
      </c>
      <c r="AZ136" s="26" t="n">
        <f aca="false">'[1]Группа 1'!AF51</f>
        <v>3.8</v>
      </c>
      <c r="BA136" s="27"/>
      <c r="BB136" s="24"/>
      <c r="BC136" s="24"/>
      <c r="BD136" s="25"/>
      <c r="BE136" s="26"/>
      <c r="BF136" s="27"/>
      <c r="BG136" s="24"/>
      <c r="BH136" s="24"/>
      <c r="BI136" s="25"/>
      <c r="BJ136" s="26"/>
      <c r="BK136" s="27"/>
      <c r="BL136" s="24"/>
      <c r="BM136" s="24"/>
      <c r="BN136" s="25"/>
      <c r="BO136" s="26"/>
      <c r="BP136" s="27"/>
      <c r="BQ136" s="24"/>
      <c r="BR136" s="24"/>
      <c r="BS136" s="25"/>
      <c r="BT136" s="26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27"/>
      <c r="EI136" s="24"/>
      <c r="EJ136" s="24"/>
      <c r="EK136" s="25"/>
      <c r="EL136" s="26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</row>
    <row r="137" customFormat="false" ht="15.75" hidden="false" customHeight="false" outlineLevel="0" collapsed="false">
      <c r="A137" s="23" t="n">
        <v>1</v>
      </c>
      <c r="B137" s="23" t="s">
        <v>315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7"/>
      <c r="N137" s="24"/>
      <c r="O137" s="24"/>
      <c r="P137" s="25"/>
      <c r="Q137" s="26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27"/>
      <c r="AW137" s="24"/>
      <c r="AX137" s="24"/>
      <c r="AY137" s="25"/>
      <c r="AZ137" s="26"/>
      <c r="BA137" s="27"/>
      <c r="BB137" s="24"/>
      <c r="BC137" s="24"/>
      <c r="BD137" s="25"/>
      <c r="BE137" s="26"/>
      <c r="BF137" s="27"/>
      <c r="BG137" s="24"/>
      <c r="BH137" s="24"/>
      <c r="BI137" s="25"/>
      <c r="BJ137" s="26"/>
      <c r="BK137" s="27"/>
      <c r="BL137" s="24"/>
      <c r="BM137" s="24"/>
      <c r="BN137" s="25"/>
      <c r="BO137" s="26"/>
      <c r="BP137" s="27" t="s">
        <v>316</v>
      </c>
      <c r="BQ137" s="24" t="n">
        <v>9</v>
      </c>
      <c r="BR137" s="24" t="n">
        <v>21</v>
      </c>
      <c r="BS137" s="25" t="n">
        <v>124</v>
      </c>
      <c r="BT137" s="26" t="n">
        <f aca="false">'[1]Группа 1'!AU52</f>
        <v>3.33333333333333</v>
      </c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27"/>
      <c r="EI137" s="24"/>
      <c r="EJ137" s="24"/>
      <c r="EK137" s="25"/>
      <c r="EL137" s="26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</row>
    <row r="138" customFormat="false" ht="15.75" hidden="false" customHeight="false" outlineLevel="0" collapsed="false">
      <c r="A138" s="23" t="n">
        <v>1</v>
      </c>
      <c r="B138" s="23" t="s">
        <v>317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7"/>
      <c r="N138" s="24"/>
      <c r="O138" s="24"/>
      <c r="P138" s="25"/>
      <c r="Q138" s="26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27" t="s">
        <v>318</v>
      </c>
      <c r="AW138" s="24" t="n">
        <v>6</v>
      </c>
      <c r="AX138" s="24" t="n">
        <v>13</v>
      </c>
      <c r="AY138" s="25" t="n">
        <v>71</v>
      </c>
      <c r="AZ138" s="26" t="n">
        <f aca="false">'[1]Группа 1'!AF53</f>
        <v>3.16666666666667</v>
      </c>
      <c r="BA138" s="27"/>
      <c r="BB138" s="24"/>
      <c r="BC138" s="24"/>
      <c r="BD138" s="25"/>
      <c r="BE138" s="26"/>
      <c r="BF138" s="27"/>
      <c r="BG138" s="24"/>
      <c r="BH138" s="24"/>
      <c r="BI138" s="25"/>
      <c r="BJ138" s="26"/>
      <c r="BK138" s="27"/>
      <c r="BL138" s="24"/>
      <c r="BM138" s="24"/>
      <c r="BN138" s="25"/>
      <c r="BO138" s="26"/>
      <c r="BP138" s="27"/>
      <c r="BQ138" s="24"/>
      <c r="BR138" s="24"/>
      <c r="BS138" s="25"/>
      <c r="BT138" s="26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27" t="s">
        <v>158</v>
      </c>
      <c r="CK138" s="24" t="n">
        <v>7</v>
      </c>
      <c r="CL138" s="24" t="n">
        <v>8</v>
      </c>
      <c r="CM138" s="25" t="n">
        <v>21</v>
      </c>
      <c r="CN138" s="26" t="n">
        <f aca="false">'[1]Группа 1'!BE53</f>
        <v>2.14285714285714</v>
      </c>
      <c r="CO138" s="27" t="s">
        <v>28</v>
      </c>
      <c r="CP138" s="24" t="n">
        <v>7</v>
      </c>
      <c r="CQ138" s="24" t="n">
        <v>8</v>
      </c>
      <c r="CR138" s="25" t="n">
        <v>21</v>
      </c>
      <c r="CS138" s="26" t="n">
        <f aca="false">'[1]Группа 1'!BJ53</f>
        <v>2.14285714285714</v>
      </c>
      <c r="CT138" s="27" t="s">
        <v>28</v>
      </c>
      <c r="CU138" s="24" t="n">
        <v>7</v>
      </c>
      <c r="CV138" s="24" t="n">
        <v>8</v>
      </c>
      <c r="CW138" s="25" t="n">
        <v>21</v>
      </c>
      <c r="CX138" s="26" t="n">
        <f aca="false">'[1]Группа 1'!BO53</f>
        <v>2.14285714285714</v>
      </c>
      <c r="CY138" s="27" t="s">
        <v>28</v>
      </c>
      <c r="CZ138" s="24" t="n">
        <v>7</v>
      </c>
      <c r="DA138" s="24" t="n">
        <v>8</v>
      </c>
      <c r="DB138" s="25" t="n">
        <v>21</v>
      </c>
      <c r="DC138" s="26" t="n">
        <f aca="false">'[1]Группа 1'!BT53</f>
        <v>2.14285714285714</v>
      </c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27" t="s">
        <v>319</v>
      </c>
      <c r="EI138" s="24" t="n">
        <v>13</v>
      </c>
      <c r="EJ138" s="24" t="n">
        <v>17</v>
      </c>
      <c r="EK138" s="25" t="n">
        <v>39</v>
      </c>
      <c r="EL138" s="26" t="n">
        <f aca="false">'[1]Группа 1'!CS53</f>
        <v>2.30769230769231</v>
      </c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</row>
    <row r="139" customFormat="false" ht="15.75" hidden="false" customHeight="false" outlineLevel="0" collapsed="false">
      <c r="A139" s="23" t="n">
        <v>1</v>
      </c>
      <c r="B139" s="23" t="s">
        <v>320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7"/>
      <c r="N139" s="24"/>
      <c r="O139" s="24"/>
      <c r="P139" s="25"/>
      <c r="Q139" s="26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27" t="s">
        <v>262</v>
      </c>
      <c r="AW139" s="24" t="n">
        <v>5</v>
      </c>
      <c r="AX139" s="24" t="n">
        <v>14</v>
      </c>
      <c r="AY139" s="25" t="n">
        <v>124</v>
      </c>
      <c r="AZ139" s="26" t="n">
        <f aca="false">'[1]Группа 1'!AF54</f>
        <v>3.8</v>
      </c>
      <c r="BA139" s="27"/>
      <c r="BB139" s="24"/>
      <c r="BC139" s="24"/>
      <c r="BD139" s="25"/>
      <c r="BE139" s="26"/>
      <c r="BF139" s="27"/>
      <c r="BG139" s="24"/>
      <c r="BH139" s="24"/>
      <c r="BI139" s="25"/>
      <c r="BJ139" s="26"/>
      <c r="BK139" s="27"/>
      <c r="BL139" s="24"/>
      <c r="BM139" s="24"/>
      <c r="BN139" s="25"/>
      <c r="BO139" s="26"/>
      <c r="BP139" s="27" t="s">
        <v>142</v>
      </c>
      <c r="BQ139" s="24" t="n">
        <v>7</v>
      </c>
      <c r="BR139" s="24" t="n">
        <v>16</v>
      </c>
      <c r="BS139" s="25" t="n">
        <v>273</v>
      </c>
      <c r="BT139" s="26" t="n">
        <f aca="false">'[1]Группа 1'!AU54</f>
        <v>3.28571428571429</v>
      </c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27"/>
      <c r="CK139" s="24"/>
      <c r="CL139" s="24"/>
      <c r="CM139" s="25"/>
      <c r="CN139" s="26"/>
      <c r="CO139" s="27"/>
      <c r="CP139" s="24"/>
      <c r="CQ139" s="24"/>
      <c r="CR139" s="25"/>
      <c r="CS139" s="26"/>
      <c r="CT139" s="27"/>
      <c r="CU139" s="24"/>
      <c r="CV139" s="24"/>
      <c r="CW139" s="25"/>
      <c r="CX139" s="26"/>
      <c r="CY139" s="27"/>
      <c r="CZ139" s="24"/>
      <c r="DA139" s="24"/>
      <c r="DB139" s="25"/>
      <c r="DC139" s="26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27"/>
      <c r="EI139" s="24"/>
      <c r="EJ139" s="24"/>
      <c r="EK139" s="25"/>
      <c r="EL139" s="26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</row>
    <row r="140" customFormat="false" ht="15.75" hidden="false" customHeight="false" outlineLevel="0" collapsed="false">
      <c r="A140" s="23" t="n">
        <v>1</v>
      </c>
      <c r="B140" s="23" t="s">
        <v>321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7"/>
      <c r="N140" s="24"/>
      <c r="O140" s="24"/>
      <c r="P140" s="25"/>
      <c r="Q140" s="26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27"/>
      <c r="AW140" s="24"/>
      <c r="AX140" s="24"/>
      <c r="AY140" s="25"/>
      <c r="AZ140" s="26"/>
      <c r="BA140" s="27"/>
      <c r="BB140" s="24"/>
      <c r="BC140" s="24"/>
      <c r="BD140" s="25"/>
      <c r="BE140" s="26"/>
      <c r="BF140" s="27"/>
      <c r="BG140" s="24"/>
      <c r="BH140" s="24"/>
      <c r="BI140" s="25"/>
      <c r="BJ140" s="26"/>
      <c r="BK140" s="27"/>
      <c r="BL140" s="24"/>
      <c r="BM140" s="24"/>
      <c r="BN140" s="25"/>
      <c r="BO140" s="26"/>
      <c r="BP140" s="27" t="s">
        <v>322</v>
      </c>
      <c r="BQ140" s="24" t="n">
        <v>5</v>
      </c>
      <c r="BR140" s="24" t="n">
        <v>11</v>
      </c>
      <c r="BS140" s="25" t="n">
        <v>61</v>
      </c>
      <c r="BT140" s="26" t="n">
        <f aca="false">'[1]Группа 1'!AU55</f>
        <v>3.2</v>
      </c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27"/>
      <c r="CK140" s="24"/>
      <c r="CL140" s="24"/>
      <c r="CM140" s="25"/>
      <c r="CN140" s="26"/>
      <c r="CO140" s="27"/>
      <c r="CP140" s="24"/>
      <c r="CQ140" s="24"/>
      <c r="CR140" s="25"/>
      <c r="CS140" s="26"/>
      <c r="CT140" s="27"/>
      <c r="CU140" s="24"/>
      <c r="CV140" s="24"/>
      <c r="CW140" s="25"/>
      <c r="CX140" s="26"/>
      <c r="CY140" s="27"/>
      <c r="CZ140" s="24"/>
      <c r="DA140" s="24"/>
      <c r="DB140" s="25"/>
      <c r="DC140" s="26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27"/>
      <c r="EI140" s="24"/>
      <c r="EJ140" s="24"/>
      <c r="EK140" s="25"/>
      <c r="EL140" s="26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</row>
    <row r="141" customFormat="false" ht="15.75" hidden="false" customHeight="false" outlineLevel="0" collapsed="false">
      <c r="A141" s="23" t="n">
        <v>1</v>
      </c>
      <c r="B141" s="23" t="s">
        <v>323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27"/>
      <c r="N141" s="24"/>
      <c r="O141" s="24"/>
      <c r="P141" s="25"/>
      <c r="Q141" s="26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27" t="s">
        <v>278</v>
      </c>
      <c r="AW141" s="24" t="n">
        <v>8</v>
      </c>
      <c r="AX141" s="24" t="n">
        <v>21</v>
      </c>
      <c r="AY141" s="25" t="n">
        <v>199</v>
      </c>
      <c r="AZ141" s="26" t="n">
        <f aca="false">'[1]Группа 1'!AF56</f>
        <v>3.625</v>
      </c>
      <c r="BA141" s="27"/>
      <c r="BB141" s="24"/>
      <c r="BC141" s="24"/>
      <c r="BD141" s="25"/>
      <c r="BE141" s="26"/>
      <c r="BF141" s="27"/>
      <c r="BG141" s="24"/>
      <c r="BH141" s="24"/>
      <c r="BI141" s="25"/>
      <c r="BJ141" s="26"/>
      <c r="BK141" s="27"/>
      <c r="BL141" s="24"/>
      <c r="BM141" s="24"/>
      <c r="BN141" s="25"/>
      <c r="BO141" s="26"/>
      <c r="BP141" s="41" t="s">
        <v>279</v>
      </c>
      <c r="BQ141" s="24" t="n">
        <v>5</v>
      </c>
      <c r="BR141" s="24" t="n">
        <v>27</v>
      </c>
      <c r="BS141" s="25" t="n">
        <v>309</v>
      </c>
      <c r="BT141" s="26" t="n">
        <f aca="false">'[1]Группа 1'!AU56</f>
        <v>6.4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27"/>
      <c r="CK141" s="24"/>
      <c r="CL141" s="24"/>
      <c r="CM141" s="25"/>
      <c r="CN141" s="26"/>
      <c r="CO141" s="27"/>
      <c r="CP141" s="24"/>
      <c r="CQ141" s="24"/>
      <c r="CR141" s="25"/>
      <c r="CS141" s="26"/>
      <c r="CT141" s="27"/>
      <c r="CU141" s="24"/>
      <c r="CV141" s="24"/>
      <c r="CW141" s="25"/>
      <c r="CX141" s="26"/>
      <c r="CY141" s="27"/>
      <c r="CZ141" s="24"/>
      <c r="DA141" s="24"/>
      <c r="DB141" s="25"/>
      <c r="DC141" s="26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27" t="s">
        <v>324</v>
      </c>
      <c r="DY141" s="24" t="n">
        <v>12</v>
      </c>
      <c r="DZ141" s="24" t="n">
        <v>12</v>
      </c>
      <c r="EA141" s="25" t="n">
        <v>6</v>
      </c>
      <c r="EB141" s="26" t="n">
        <f aca="false">'[1]Группа 1'!CN56</f>
        <v>1</v>
      </c>
      <c r="EC141" s="1"/>
      <c r="ED141" s="1"/>
      <c r="EE141" s="1"/>
      <c r="EF141" s="1"/>
      <c r="EG141" s="1"/>
      <c r="EH141" s="27"/>
      <c r="EI141" s="24"/>
      <c r="EJ141" s="24"/>
      <c r="EK141" s="25"/>
      <c r="EL141" s="26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</row>
    <row r="142" customFormat="false" ht="15.75" hidden="false" customHeight="false" outlineLevel="0" collapsed="false">
      <c r="A142" s="23" t="n">
        <v>5</v>
      </c>
      <c r="B142" s="23" t="s">
        <v>32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0" t="s">
        <v>95</v>
      </c>
      <c r="N142" s="24" t="n">
        <v>40</v>
      </c>
      <c r="O142" s="24" t="n">
        <v>68</v>
      </c>
      <c r="P142" s="25" t="n">
        <v>236</v>
      </c>
      <c r="Q142" s="26" t="n">
        <f aca="false">'[1]Группа 5'!L19</f>
        <v>6.7</v>
      </c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27"/>
      <c r="AW142" s="24"/>
      <c r="AX142" s="24"/>
      <c r="AY142" s="25"/>
      <c r="AZ142" s="26"/>
      <c r="BA142" s="27"/>
      <c r="BB142" s="24"/>
      <c r="BC142" s="24"/>
      <c r="BD142" s="25"/>
      <c r="BE142" s="26"/>
      <c r="BF142" s="27"/>
      <c r="BG142" s="24"/>
      <c r="BH142" s="24"/>
      <c r="BI142" s="25"/>
      <c r="BJ142" s="26"/>
      <c r="BK142" s="27"/>
      <c r="BL142" s="24"/>
      <c r="BM142" s="24"/>
      <c r="BN142" s="25"/>
      <c r="BO142" s="26"/>
      <c r="BP142" s="0" t="s">
        <v>326</v>
      </c>
      <c r="BQ142" s="24" t="n">
        <v>11</v>
      </c>
      <c r="BR142" s="24" t="n">
        <v>53</v>
      </c>
      <c r="BS142" s="25" t="n">
        <v>273</v>
      </c>
      <c r="BT142" s="26" t="n">
        <f aca="false">'[1]Группа 5'!AU19</f>
        <v>9.81818181818182</v>
      </c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27"/>
      <c r="CK142" s="24"/>
      <c r="CL142" s="24"/>
      <c r="CM142" s="25"/>
      <c r="CN142" s="26"/>
      <c r="CO142" s="27"/>
      <c r="CP142" s="24"/>
      <c r="CQ142" s="24"/>
      <c r="CR142" s="25"/>
      <c r="CS142" s="26"/>
      <c r="CT142" s="27"/>
      <c r="CU142" s="24"/>
      <c r="CV142" s="24"/>
      <c r="CW142" s="25"/>
      <c r="CX142" s="26"/>
      <c r="CY142" s="27"/>
      <c r="CZ142" s="24"/>
      <c r="DA142" s="24"/>
      <c r="DB142" s="25"/>
      <c r="DC142" s="26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27"/>
      <c r="EI142" s="24"/>
      <c r="EJ142" s="24"/>
      <c r="EK142" s="25"/>
      <c r="EL142" s="26"/>
      <c r="EM142" s="1"/>
      <c r="EN142" s="1"/>
      <c r="EO142" s="1"/>
      <c r="EP142" s="1"/>
      <c r="EQ142" s="1"/>
      <c r="ER142" s="0" t="s">
        <v>326</v>
      </c>
      <c r="ES142" s="24" t="n">
        <v>39</v>
      </c>
      <c r="ET142" s="24" t="n">
        <v>53</v>
      </c>
      <c r="EU142" s="25" t="n">
        <v>140</v>
      </c>
      <c r="EV142" s="26" t="n">
        <f aca="false">'[1]Группа 5'!CN19</f>
        <v>6.35897435897436</v>
      </c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</row>
    <row r="143" customFormat="false" ht="15.75" hidden="false" customHeight="false" outlineLevel="0" collapsed="false">
      <c r="A143" s="23" t="n">
        <v>5</v>
      </c>
      <c r="B143" s="23" t="s">
        <v>325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7"/>
      <c r="N143" s="24"/>
      <c r="O143" s="24"/>
      <c r="P143" s="25"/>
      <c r="Q143" s="2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27"/>
      <c r="AW143" s="24"/>
      <c r="AX143" s="24"/>
      <c r="AY143" s="25"/>
      <c r="AZ143" s="26"/>
      <c r="BA143" s="27"/>
      <c r="BB143" s="24"/>
      <c r="BC143" s="24"/>
      <c r="BD143" s="25"/>
      <c r="BE143" s="26"/>
      <c r="BF143" s="27"/>
      <c r="BG143" s="24"/>
      <c r="BH143" s="24"/>
      <c r="BI143" s="25"/>
      <c r="BJ143" s="26"/>
      <c r="BK143" s="27"/>
      <c r="BL143" s="24"/>
      <c r="BM143" s="24"/>
      <c r="BN143" s="25"/>
      <c r="BO143" s="26"/>
      <c r="BP143" s="27"/>
      <c r="BQ143" s="24"/>
      <c r="BR143" s="24"/>
      <c r="BS143" s="25"/>
      <c r="BT143" s="26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27"/>
      <c r="CK143" s="24"/>
      <c r="CL143" s="24"/>
      <c r="CM143" s="25"/>
      <c r="CN143" s="26"/>
      <c r="CO143" s="27"/>
      <c r="CP143" s="24"/>
      <c r="CQ143" s="24"/>
      <c r="CR143" s="25"/>
      <c r="CS143" s="26"/>
      <c r="CT143" s="27"/>
      <c r="CU143" s="24"/>
      <c r="CV143" s="24"/>
      <c r="CW143" s="25"/>
      <c r="CX143" s="26"/>
      <c r="CY143" s="27"/>
      <c r="CZ143" s="24"/>
      <c r="DA143" s="24"/>
      <c r="DB143" s="25"/>
      <c r="DC143" s="26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27"/>
      <c r="EI143" s="24"/>
      <c r="EJ143" s="24"/>
      <c r="EK143" s="25"/>
      <c r="EL143" s="26"/>
      <c r="EM143" s="1"/>
      <c r="EN143" s="1"/>
      <c r="EO143" s="1"/>
      <c r="EP143" s="1"/>
      <c r="EQ143" s="1"/>
      <c r="ER143" s="0" t="s">
        <v>327</v>
      </c>
      <c r="ES143" s="24" t="n">
        <v>47</v>
      </c>
      <c r="ET143" s="24" t="n">
        <v>50</v>
      </c>
      <c r="EU143" s="25" t="n">
        <v>52</v>
      </c>
      <c r="EV143" s="26" t="n">
        <f aca="false">'[1]Группа 5'!CN20</f>
        <v>6.06382978723404</v>
      </c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</row>
    <row r="144" customFormat="false" ht="15.75" hidden="false" customHeight="false" outlineLevel="0" collapsed="false">
      <c r="A144" s="23" t="n">
        <v>5</v>
      </c>
      <c r="B144" s="23" t="s">
        <v>328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27"/>
      <c r="N144" s="24"/>
      <c r="O144" s="24"/>
      <c r="P144" s="25"/>
      <c r="Q144" s="2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27"/>
      <c r="AW144" s="24"/>
      <c r="AX144" s="24"/>
      <c r="AY144" s="25"/>
      <c r="AZ144" s="26"/>
      <c r="BA144" s="27"/>
      <c r="BB144" s="24"/>
      <c r="BC144" s="24"/>
      <c r="BD144" s="25"/>
      <c r="BE144" s="26"/>
      <c r="BF144" s="27"/>
      <c r="BG144" s="24"/>
      <c r="BH144" s="24"/>
      <c r="BI144" s="25"/>
      <c r="BJ144" s="26"/>
      <c r="BK144" s="27"/>
      <c r="BL144" s="24"/>
      <c r="BM144" s="24"/>
      <c r="BN144" s="25"/>
      <c r="BO144" s="26"/>
      <c r="BP144" s="27"/>
      <c r="BQ144" s="24"/>
      <c r="BR144" s="24"/>
      <c r="BS144" s="25"/>
      <c r="BT144" s="26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27"/>
      <c r="CK144" s="24"/>
      <c r="CL144" s="24"/>
      <c r="CM144" s="25"/>
      <c r="CN144" s="26"/>
      <c r="CO144" s="27"/>
      <c r="CP144" s="24"/>
      <c r="CQ144" s="24"/>
      <c r="CR144" s="25"/>
      <c r="CS144" s="26"/>
      <c r="CT144" s="27"/>
      <c r="CU144" s="24"/>
      <c r="CV144" s="24"/>
      <c r="CW144" s="25"/>
      <c r="CX144" s="26"/>
      <c r="CY144" s="27"/>
      <c r="CZ144" s="24"/>
      <c r="DA144" s="24"/>
      <c r="DB144" s="25"/>
      <c r="DC144" s="26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27"/>
      <c r="EI144" s="24"/>
      <c r="EJ144" s="24"/>
      <c r="EK144" s="25"/>
      <c r="EL144" s="26"/>
      <c r="EM144" s="1"/>
      <c r="EN144" s="1"/>
      <c r="EO144" s="1"/>
      <c r="EP144" s="1"/>
      <c r="EQ144" s="1"/>
      <c r="ER144" s="0" t="s">
        <v>329</v>
      </c>
      <c r="ES144" s="24" t="n">
        <v>40</v>
      </c>
      <c r="ET144" s="24" t="n">
        <v>70</v>
      </c>
      <c r="EU144" s="25" t="n">
        <v>120</v>
      </c>
      <c r="EV144" s="26" t="n">
        <f aca="false">'[1]Группа 5'!CN21</f>
        <v>6.75</v>
      </c>
      <c r="EW144" s="0" t="s">
        <v>329</v>
      </c>
      <c r="EX144" s="24" t="n">
        <v>47</v>
      </c>
      <c r="EY144" s="24" t="n">
        <v>70</v>
      </c>
      <c r="EZ144" s="25" t="n">
        <v>100</v>
      </c>
      <c r="FA144" s="26" t="n">
        <f aca="false">'[1]Группа 5'!CS21</f>
        <v>6.48936170212766</v>
      </c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</row>
    <row r="145" customFormat="false" ht="15.75" hidden="false" customHeight="false" outlineLevel="0" collapsed="false">
      <c r="A145" s="23" t="n">
        <v>5</v>
      </c>
      <c r="B145" s="23" t="s">
        <v>328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7"/>
      <c r="N145" s="24"/>
      <c r="O145" s="24"/>
      <c r="P145" s="25"/>
      <c r="Q145" s="2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27"/>
      <c r="AW145" s="24"/>
      <c r="AX145" s="24"/>
      <c r="AY145" s="25"/>
      <c r="AZ145" s="26"/>
      <c r="BA145" s="27"/>
      <c r="BB145" s="24"/>
      <c r="BC145" s="24"/>
      <c r="BD145" s="25"/>
      <c r="BE145" s="26"/>
      <c r="BF145" s="27"/>
      <c r="BG145" s="24"/>
      <c r="BH145" s="24"/>
      <c r="BI145" s="25"/>
      <c r="BJ145" s="26"/>
      <c r="BK145" s="27"/>
      <c r="BL145" s="24"/>
      <c r="BM145" s="24"/>
      <c r="BN145" s="25"/>
      <c r="BO145" s="26"/>
      <c r="BP145" s="27"/>
      <c r="BQ145" s="24"/>
      <c r="BR145" s="24"/>
      <c r="BS145" s="25"/>
      <c r="BT145" s="26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27"/>
      <c r="CK145" s="24"/>
      <c r="CL145" s="24"/>
      <c r="CM145" s="25"/>
      <c r="CN145" s="26"/>
      <c r="CO145" s="27"/>
      <c r="CP145" s="24"/>
      <c r="CQ145" s="24"/>
      <c r="CR145" s="25"/>
      <c r="CS145" s="26"/>
      <c r="CT145" s="27"/>
      <c r="CU145" s="24"/>
      <c r="CV145" s="24"/>
      <c r="CW145" s="25"/>
      <c r="CX145" s="26"/>
      <c r="CY145" s="27"/>
      <c r="CZ145" s="24"/>
      <c r="DA145" s="24"/>
      <c r="DB145" s="25"/>
      <c r="DC145" s="26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27"/>
      <c r="EI145" s="24"/>
      <c r="EJ145" s="24"/>
      <c r="EK145" s="25"/>
      <c r="EL145" s="26"/>
      <c r="EM145" s="1"/>
      <c r="EN145" s="1"/>
      <c r="EO145" s="1"/>
      <c r="EP145" s="1"/>
      <c r="EQ145" s="1"/>
      <c r="ES145" s="24"/>
      <c r="ET145" s="24"/>
      <c r="EU145" s="25"/>
      <c r="EV145" s="26"/>
      <c r="EW145" s="0" t="s">
        <v>330</v>
      </c>
      <c r="EX145" s="24" t="n">
        <v>52</v>
      </c>
      <c r="EY145" s="24" t="n">
        <v>91</v>
      </c>
      <c r="EZ145" s="25" t="n">
        <v>97</v>
      </c>
      <c r="FA145" s="26" t="n">
        <f aca="false">'[1]Группа 5'!CS22</f>
        <v>6.75</v>
      </c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</row>
    <row r="146" customFormat="false" ht="15.75" hidden="false" customHeight="false" outlineLevel="0" collapsed="false">
      <c r="A146" s="23" t="n">
        <v>1</v>
      </c>
      <c r="B146" s="23" t="s">
        <v>331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7" t="s">
        <v>260</v>
      </c>
      <c r="N146" s="24" t="n">
        <v>47</v>
      </c>
      <c r="O146" s="24" t="n">
        <v>58</v>
      </c>
      <c r="P146" s="25" t="n">
        <v>64</v>
      </c>
      <c r="Q146" s="26" t="n">
        <f aca="false">'[1]Группа 1'!L58</f>
        <v>2.23404255319149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</row>
    <row r="147" customFormat="false" ht="15.75" hidden="false" customHeight="false" outlineLevel="0" collapsed="false">
      <c r="A147" s="23" t="n">
        <v>1</v>
      </c>
      <c r="B147" s="23" t="s">
        <v>332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27"/>
      <c r="N147" s="24"/>
      <c r="O147" s="24"/>
      <c r="P147" s="25"/>
      <c r="Q147" s="2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27" t="s">
        <v>262</v>
      </c>
      <c r="AW147" s="24" t="n">
        <v>12</v>
      </c>
      <c r="AX147" s="24" t="n">
        <v>15</v>
      </c>
      <c r="AY147" s="25" t="n">
        <v>102</v>
      </c>
      <c r="AZ147" s="26" t="n">
        <f aca="false">'[1]Группа 1'!AF60</f>
        <v>2.25</v>
      </c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</row>
    <row r="148" customFormat="false" ht="15.75" hidden="false" customHeight="false" outlineLevel="0" collapsed="false">
      <c r="A148" s="23" t="n">
        <v>1</v>
      </c>
      <c r="B148" s="23" t="s">
        <v>333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27" t="s">
        <v>334</v>
      </c>
      <c r="N148" s="24" t="n">
        <v>14</v>
      </c>
      <c r="O148" s="24" t="n">
        <v>17</v>
      </c>
      <c r="P148" s="25" t="n">
        <v>121</v>
      </c>
      <c r="Q148" s="26" t="n">
        <f aca="false">'[1]Группа 1'!L59</f>
        <v>2.21428571428571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27"/>
      <c r="AW148" s="24"/>
      <c r="AX148" s="24"/>
      <c r="AY148" s="25"/>
      <c r="AZ148" s="26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28" t="s">
        <v>335</v>
      </c>
      <c r="BQ148" s="29" t="n">
        <v>1</v>
      </c>
      <c r="BR148" s="29" t="n">
        <v>2</v>
      </c>
      <c r="BS148" s="30" t="n">
        <v>250</v>
      </c>
      <c r="BT148" s="31" t="n">
        <f aca="false">'[1]Группа 1'!AU59</f>
        <v>2.6</v>
      </c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</row>
    <row r="149" customFormat="false" ht="15.75" hidden="false" customHeight="false" outlineLevel="0" collapsed="false">
      <c r="A149" s="23" t="n">
        <v>1</v>
      </c>
      <c r="B149" s="23" t="s">
        <v>33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7" t="s">
        <v>260</v>
      </c>
      <c r="N149" s="24" t="n">
        <v>58</v>
      </c>
      <c r="O149" s="24" t="n">
        <v>70</v>
      </c>
      <c r="P149" s="25" t="n">
        <v>41</v>
      </c>
      <c r="Q149" s="26" t="n">
        <f aca="false">'[1]Группа 1'!L61</f>
        <v>2.20689655172414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27" t="s">
        <v>261</v>
      </c>
      <c r="AR149" s="24" t="n">
        <v>6</v>
      </c>
      <c r="AS149" s="24" t="n">
        <v>8</v>
      </c>
      <c r="AT149" s="25" t="n">
        <v>5</v>
      </c>
      <c r="AU149" s="26" t="n">
        <f aca="false">'[1]Группа 1'!V61</f>
        <v>2.33333333333333</v>
      </c>
      <c r="AV149" s="27" t="s">
        <v>262</v>
      </c>
      <c r="AW149" s="24" t="n">
        <v>8</v>
      </c>
      <c r="AX149" s="24" t="n">
        <v>16</v>
      </c>
      <c r="AY149" s="25" t="n">
        <v>29</v>
      </c>
      <c r="AZ149" s="26" t="n">
        <f aca="false">'[1]Группа 1'!AF61</f>
        <v>3</v>
      </c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27" t="s">
        <v>266</v>
      </c>
      <c r="BQ149" s="24" t="n">
        <v>7</v>
      </c>
      <c r="BR149" s="24" t="n">
        <v>10</v>
      </c>
      <c r="BS149" s="25" t="n">
        <v>34</v>
      </c>
      <c r="BT149" s="26" t="n">
        <f aca="false">'[1]Группа 1'!AU61</f>
        <v>2.42857142857143</v>
      </c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</row>
    <row r="150" customFormat="false" ht="15.75" hidden="false" customHeight="false" outlineLevel="0" collapsed="false">
      <c r="A150" s="23"/>
      <c r="B150" s="23"/>
      <c r="D150" s="24"/>
      <c r="E150" s="24"/>
      <c r="F150" s="25"/>
      <c r="G150" s="26"/>
      <c r="I150" s="24"/>
      <c r="J150" s="24"/>
      <c r="K150" s="25"/>
      <c r="L150" s="26"/>
      <c r="N150" s="24"/>
      <c r="O150" s="24"/>
      <c r="P150" s="25"/>
      <c r="Q150" s="26"/>
      <c r="S150" s="24"/>
      <c r="T150" s="24"/>
      <c r="U150" s="25"/>
      <c r="V150" s="26"/>
      <c r="X150" s="24"/>
      <c r="Y150" s="24"/>
      <c r="Z150" s="25"/>
      <c r="AA150" s="26"/>
      <c r="AC150" s="24"/>
      <c r="AD150" s="24"/>
      <c r="AE150" s="25"/>
      <c r="AF150" s="26"/>
      <c r="AH150" s="24"/>
      <c r="AI150" s="24"/>
      <c r="AJ150" s="25"/>
      <c r="AK150" s="26"/>
      <c r="AM150" s="24"/>
      <c r="AN150" s="24"/>
      <c r="AO150" s="25"/>
      <c r="AP150" s="26"/>
      <c r="AR150" s="24"/>
      <c r="AS150" s="24"/>
      <c r="AT150" s="25"/>
      <c r="AU150" s="26"/>
      <c r="AW150" s="24"/>
      <c r="AX150" s="24"/>
      <c r="AY150" s="25"/>
      <c r="AZ150" s="26"/>
      <c r="BB150" s="24"/>
      <c r="BC150" s="24"/>
      <c r="BD150" s="25"/>
      <c r="BE150" s="26"/>
      <c r="BG150" s="24"/>
      <c r="BH150" s="24"/>
      <c r="BI150" s="25"/>
      <c r="BJ150" s="26"/>
      <c r="BL150" s="24"/>
      <c r="BM150" s="24"/>
      <c r="BN150" s="25"/>
      <c r="BO150" s="26"/>
      <c r="BQ150" s="24"/>
      <c r="BR150" s="24"/>
      <c r="BS150" s="25"/>
      <c r="BT150" s="26"/>
      <c r="BV150" s="24"/>
      <c r="BW150" s="24"/>
      <c r="BX150" s="25"/>
      <c r="BY150" s="26"/>
      <c r="CA150" s="24"/>
      <c r="CB150" s="24"/>
      <c r="CC150" s="25"/>
      <c r="CD150" s="26"/>
      <c r="CF150" s="24"/>
      <c r="CG150" s="24"/>
      <c r="CH150" s="25"/>
      <c r="CI150" s="26"/>
      <c r="CK150" s="24"/>
      <c r="CL150" s="24"/>
      <c r="CM150" s="25"/>
      <c r="CN150" s="26"/>
      <c r="CP150" s="24"/>
      <c r="CQ150" s="24"/>
      <c r="CR150" s="25"/>
      <c r="CS150" s="26"/>
      <c r="CU150" s="24"/>
      <c r="CV150" s="24"/>
      <c r="CW150" s="25"/>
      <c r="CX150" s="26"/>
      <c r="CZ150" s="24"/>
      <c r="DA150" s="24"/>
      <c r="DB150" s="25"/>
      <c r="DC150" s="26"/>
      <c r="DE150" s="24"/>
      <c r="DF150" s="24"/>
      <c r="DG150" s="25"/>
      <c r="DH150" s="26"/>
      <c r="DJ150" s="24"/>
      <c r="DK150" s="24"/>
      <c r="DL150" s="25"/>
      <c r="DM150" s="26"/>
      <c r="DO150" s="24"/>
      <c r="DP150" s="24"/>
      <c r="DQ150" s="25"/>
      <c r="DR150" s="26"/>
      <c r="DT150" s="24"/>
      <c r="DU150" s="24"/>
      <c r="DV150" s="25"/>
      <c r="DW150" s="26"/>
      <c r="DY150" s="24"/>
      <c r="DZ150" s="24"/>
      <c r="EA150" s="25"/>
      <c r="EB150" s="26"/>
      <c r="ED150" s="24"/>
      <c r="EE150" s="24"/>
      <c r="EF150" s="25"/>
      <c r="EG150" s="26"/>
      <c r="EI150" s="24"/>
      <c r="EJ150" s="24"/>
      <c r="EK150" s="25"/>
      <c r="EL150" s="26"/>
      <c r="EN150" s="24"/>
      <c r="EO150" s="24"/>
      <c r="EP150" s="25"/>
      <c r="EQ150" s="26"/>
      <c r="ES150" s="24"/>
      <c r="ET150" s="24"/>
      <c r="EU150" s="25"/>
      <c r="EV150" s="26"/>
      <c r="EX150" s="24"/>
      <c r="EY150" s="24"/>
      <c r="EZ150" s="25"/>
      <c r="FA150" s="26"/>
      <c r="FC150" s="24"/>
      <c r="FD150" s="24"/>
      <c r="FE150" s="25"/>
      <c r="FF150" s="26"/>
      <c r="FH150" s="24"/>
      <c r="FI150" s="24"/>
      <c r="FJ150" s="25"/>
      <c r="FK150" s="26"/>
      <c r="FM150" s="24"/>
      <c r="FN150" s="24"/>
      <c r="FO150" s="25"/>
      <c r="FP150" s="26"/>
    </row>
    <row r="151" customFormat="false" ht="15.75" hidden="false" customHeight="false" outlineLevel="0" collapsed="false">
      <c r="A151" s="23"/>
      <c r="B151" s="23"/>
      <c r="D151" s="24"/>
      <c r="E151" s="24"/>
      <c r="F151" s="25"/>
      <c r="G151" s="26"/>
      <c r="I151" s="24"/>
      <c r="J151" s="24"/>
      <c r="K151" s="25"/>
      <c r="L151" s="26"/>
      <c r="N151" s="24"/>
      <c r="O151" s="24"/>
      <c r="P151" s="25"/>
      <c r="Q151" s="26"/>
      <c r="S151" s="24"/>
      <c r="T151" s="24"/>
      <c r="U151" s="25"/>
      <c r="V151" s="26"/>
      <c r="X151" s="24"/>
      <c r="Y151" s="24"/>
      <c r="Z151" s="25"/>
      <c r="AA151" s="26"/>
      <c r="AC151" s="24"/>
      <c r="AD151" s="24"/>
      <c r="AE151" s="25"/>
      <c r="AF151" s="26"/>
      <c r="AH151" s="24"/>
      <c r="AI151" s="24"/>
      <c r="AJ151" s="25"/>
      <c r="AK151" s="26"/>
      <c r="AM151" s="24"/>
      <c r="AN151" s="24"/>
      <c r="AO151" s="25"/>
      <c r="AP151" s="26"/>
      <c r="AR151" s="24"/>
      <c r="AS151" s="24"/>
      <c r="AT151" s="25"/>
      <c r="AU151" s="26"/>
      <c r="AW151" s="24"/>
      <c r="AX151" s="24"/>
      <c r="AY151" s="25"/>
      <c r="AZ151" s="26"/>
      <c r="BB151" s="24"/>
      <c r="BC151" s="24"/>
      <c r="BD151" s="25"/>
      <c r="BE151" s="26"/>
      <c r="BG151" s="24"/>
      <c r="BH151" s="24"/>
      <c r="BI151" s="25"/>
      <c r="BJ151" s="26"/>
      <c r="BL151" s="24"/>
      <c r="BM151" s="24"/>
      <c r="BN151" s="25"/>
      <c r="BO151" s="26"/>
      <c r="BQ151" s="24"/>
      <c r="BR151" s="24"/>
      <c r="BS151" s="25"/>
      <c r="BT151" s="26"/>
      <c r="BV151" s="24"/>
      <c r="BW151" s="24"/>
      <c r="BX151" s="25"/>
      <c r="BY151" s="26"/>
      <c r="CA151" s="24"/>
      <c r="CB151" s="24"/>
      <c r="CC151" s="25"/>
      <c r="CD151" s="26"/>
      <c r="CF151" s="24"/>
      <c r="CG151" s="24"/>
      <c r="CH151" s="25"/>
      <c r="CI151" s="26"/>
      <c r="CK151" s="24"/>
      <c r="CL151" s="24"/>
      <c r="CM151" s="25"/>
      <c r="CN151" s="26"/>
      <c r="CP151" s="24"/>
      <c r="CQ151" s="24"/>
      <c r="CR151" s="25"/>
      <c r="CS151" s="26"/>
      <c r="CU151" s="24"/>
      <c r="CV151" s="24"/>
      <c r="CW151" s="25"/>
      <c r="CX151" s="26"/>
      <c r="CZ151" s="24"/>
      <c r="DA151" s="24"/>
      <c r="DB151" s="25"/>
      <c r="DC151" s="26"/>
      <c r="DE151" s="24"/>
      <c r="DF151" s="24"/>
      <c r="DG151" s="25"/>
      <c r="DH151" s="26"/>
      <c r="DJ151" s="24"/>
      <c r="DK151" s="24"/>
      <c r="DL151" s="25"/>
      <c r="DM151" s="26"/>
      <c r="DO151" s="24"/>
      <c r="DP151" s="24"/>
      <c r="DQ151" s="25"/>
      <c r="DR151" s="26"/>
      <c r="DT151" s="24"/>
      <c r="DU151" s="24"/>
      <c r="DV151" s="25"/>
      <c r="DW151" s="26"/>
      <c r="DY151" s="24"/>
      <c r="DZ151" s="24"/>
      <c r="EA151" s="25"/>
      <c r="EB151" s="26"/>
      <c r="ED151" s="24"/>
      <c r="EE151" s="24"/>
      <c r="EF151" s="25"/>
      <c r="EG151" s="26"/>
      <c r="EI151" s="24"/>
      <c r="EJ151" s="24"/>
      <c r="EK151" s="25"/>
      <c r="EL151" s="26"/>
      <c r="EN151" s="24"/>
      <c r="EO151" s="24"/>
      <c r="EP151" s="25"/>
      <c r="EQ151" s="26"/>
      <c r="ES151" s="24"/>
      <c r="ET151" s="24"/>
      <c r="EU151" s="25"/>
      <c r="EV151" s="26"/>
      <c r="EX151" s="24"/>
      <c r="EY151" s="24"/>
      <c r="EZ151" s="25"/>
      <c r="FA151" s="26"/>
      <c r="FC151" s="24"/>
      <c r="FD151" s="24"/>
      <c r="FE151" s="25"/>
      <c r="FF151" s="26"/>
      <c r="FH151" s="24"/>
      <c r="FI151" s="24"/>
      <c r="FJ151" s="25"/>
      <c r="FK151" s="26"/>
      <c r="FM151" s="24"/>
      <c r="FN151" s="24"/>
      <c r="FO151" s="25"/>
      <c r="FP151" s="26"/>
    </row>
    <row r="152" customFormat="false" ht="15.75" hidden="false" customHeight="false" outlineLevel="0" collapsed="false">
      <c r="A152" s="23"/>
      <c r="B152" s="23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</row>
    <row r="153" customFormat="false" ht="15.75" hidden="false" customHeight="false" outlineLevel="0" collapsed="false">
      <c r="A153" s="23"/>
      <c r="B153" s="23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</row>
    <row r="154" customFormat="false" ht="15.75" hidden="false" customHeight="false" outlineLevel="0" collapsed="false">
      <c r="A154" s="23"/>
      <c r="B154" s="23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</row>
    <row r="155" customFormat="false" ht="15.75" hidden="false" customHeight="false" outlineLevel="0" collapsed="false">
      <c r="A155" s="23"/>
      <c r="B155" s="23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</row>
    <row r="156" customFormat="false" ht="15.75" hidden="false" customHeight="false" outlineLevel="0" collapsed="false">
      <c r="A156" s="23"/>
      <c r="B156" s="23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</row>
    <row r="157" customFormat="false" ht="15.75" hidden="false" customHeight="false" outlineLevel="0" collapsed="false">
      <c r="A157" s="23"/>
      <c r="B157" s="23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</row>
    <row r="158" customFormat="false" ht="15.75" hidden="false" customHeight="false" outlineLevel="0" collapsed="false">
      <c r="A158" s="23"/>
      <c r="B158" s="23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</row>
    <row r="159" customFormat="false" ht="15.75" hidden="false" customHeight="false" outlineLevel="0" collapsed="false">
      <c r="A159" s="23"/>
      <c r="B159" s="23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</row>
    <row r="160" customFormat="false" ht="15.75" hidden="false" customHeight="false" outlineLevel="0" collapsed="false">
      <c r="A160" s="23"/>
      <c r="B160" s="23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</row>
    <row r="161" customFormat="false" ht="15.75" hidden="false" customHeight="false" outlineLevel="0" collapsed="false">
      <c r="A161" s="23"/>
      <c r="B161" s="23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</row>
    <row r="162" customFormat="false" ht="15.75" hidden="false" customHeight="false" outlineLevel="0" collapsed="false">
      <c r="A162" s="23"/>
      <c r="B162" s="23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</row>
    <row r="163" customFormat="false" ht="15.75" hidden="false" customHeight="false" outlineLevel="0" collapsed="false">
      <c r="A163" s="23"/>
      <c r="B163" s="23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</row>
    <row r="164" customFormat="false" ht="15.75" hidden="false" customHeight="false" outlineLevel="0" collapsed="false">
      <c r="A164" s="23"/>
      <c r="B164" s="23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</row>
    <row r="165" customFormat="false" ht="15.75" hidden="false" customHeight="false" outlineLevel="0" collapsed="false">
      <c r="A165" s="23"/>
      <c r="B165" s="23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</row>
    <row r="166" customFormat="false" ht="15.75" hidden="false" customHeight="false" outlineLevel="0" collapsed="false">
      <c r="A166" s="23"/>
      <c r="B166" s="23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</row>
    <row r="167" customFormat="false" ht="15.75" hidden="false" customHeight="false" outlineLevel="0" collapsed="false">
      <c r="A167" s="23"/>
      <c r="B167" s="23"/>
      <c r="D167" s="24"/>
      <c r="E167" s="24"/>
      <c r="F167" s="25"/>
      <c r="G167" s="26"/>
      <c r="I167" s="24"/>
      <c r="J167" s="24"/>
      <c r="K167" s="25"/>
      <c r="L167" s="26"/>
      <c r="N167" s="24"/>
      <c r="O167" s="24"/>
      <c r="P167" s="25"/>
      <c r="Q167" s="26"/>
      <c r="S167" s="24"/>
      <c r="T167" s="24"/>
      <c r="U167" s="25"/>
      <c r="V167" s="26"/>
      <c r="X167" s="24"/>
      <c r="Y167" s="24"/>
      <c r="Z167" s="25"/>
      <c r="AA167" s="26"/>
      <c r="AC167" s="24"/>
      <c r="AD167" s="24"/>
      <c r="AE167" s="25"/>
      <c r="AF167" s="26"/>
      <c r="AH167" s="24"/>
      <c r="AI167" s="24"/>
      <c r="AJ167" s="25"/>
      <c r="AK167" s="26"/>
      <c r="AM167" s="24"/>
      <c r="AN167" s="24"/>
      <c r="AO167" s="25"/>
      <c r="AP167" s="26"/>
      <c r="AR167" s="24"/>
      <c r="AS167" s="24"/>
      <c r="AT167" s="25"/>
      <c r="AU167" s="26"/>
      <c r="AW167" s="24"/>
      <c r="AX167" s="24"/>
      <c r="AY167" s="25"/>
      <c r="AZ167" s="26"/>
      <c r="BB167" s="24"/>
      <c r="BC167" s="24"/>
      <c r="BD167" s="25"/>
      <c r="BE167" s="26"/>
      <c r="BG167" s="24"/>
      <c r="BH167" s="24"/>
      <c r="BI167" s="25"/>
      <c r="BJ167" s="26"/>
      <c r="BL167" s="24"/>
      <c r="BM167" s="24"/>
      <c r="BN167" s="25"/>
      <c r="BO167" s="26"/>
      <c r="BQ167" s="24"/>
      <c r="BR167" s="24"/>
      <c r="BS167" s="25"/>
      <c r="BT167" s="26"/>
      <c r="BV167" s="24"/>
      <c r="BW167" s="24"/>
      <c r="BX167" s="25"/>
      <c r="BY167" s="26"/>
      <c r="CA167" s="24"/>
      <c r="CB167" s="24"/>
      <c r="CC167" s="25"/>
      <c r="CD167" s="26"/>
      <c r="CF167" s="24"/>
      <c r="CG167" s="24"/>
      <c r="CH167" s="25"/>
      <c r="CI167" s="26"/>
      <c r="CK167" s="24"/>
      <c r="CL167" s="24"/>
      <c r="CM167" s="25"/>
      <c r="CN167" s="26"/>
      <c r="CP167" s="24"/>
      <c r="CQ167" s="24"/>
      <c r="CR167" s="25"/>
      <c r="CS167" s="26"/>
      <c r="CU167" s="24"/>
      <c r="CV167" s="24"/>
      <c r="CW167" s="25"/>
      <c r="CX167" s="26"/>
      <c r="CZ167" s="24"/>
      <c r="DA167" s="24"/>
      <c r="DB167" s="25"/>
      <c r="DC167" s="26"/>
      <c r="DE167" s="24"/>
      <c r="DF167" s="24"/>
      <c r="DG167" s="25"/>
      <c r="DH167" s="26"/>
      <c r="DJ167" s="24"/>
      <c r="DK167" s="24"/>
      <c r="DL167" s="25"/>
      <c r="DM167" s="26"/>
      <c r="DO167" s="24"/>
      <c r="DP167" s="24"/>
      <c r="DQ167" s="25"/>
      <c r="DR167" s="26"/>
      <c r="DT167" s="24"/>
      <c r="DU167" s="24"/>
      <c r="DV167" s="25"/>
      <c r="DW167" s="26"/>
      <c r="DY167" s="24"/>
      <c r="DZ167" s="24"/>
      <c r="EA167" s="25"/>
      <c r="EB167" s="26"/>
      <c r="ED167" s="24"/>
      <c r="EE167" s="24"/>
      <c r="EF167" s="25"/>
      <c r="EG167" s="26"/>
      <c r="EI167" s="24"/>
      <c r="EJ167" s="24"/>
      <c r="EK167" s="25"/>
      <c r="EL167" s="26"/>
      <c r="EN167" s="24"/>
      <c r="EO167" s="24"/>
      <c r="EP167" s="25"/>
      <c r="EQ167" s="26"/>
      <c r="ES167" s="24"/>
      <c r="ET167" s="24"/>
      <c r="EU167" s="25"/>
      <c r="EV167" s="26"/>
      <c r="EX167" s="24"/>
      <c r="EY167" s="24"/>
      <c r="EZ167" s="25"/>
      <c r="FA167" s="26"/>
      <c r="FC167" s="24"/>
      <c r="FD167" s="24"/>
      <c r="FE167" s="25"/>
      <c r="FF167" s="26"/>
      <c r="FH167" s="24"/>
      <c r="FI167" s="24"/>
      <c r="FJ167" s="25"/>
      <c r="FK167" s="26"/>
      <c r="FM167" s="24"/>
      <c r="FN167" s="24"/>
      <c r="FO167" s="25"/>
      <c r="FP167" s="26"/>
    </row>
    <row r="168" customFormat="false" ht="15.75" hidden="false" customHeight="false" outlineLevel="0" collapsed="false">
      <c r="A168" s="23"/>
      <c r="B168" s="23"/>
      <c r="D168" s="24"/>
      <c r="E168" s="24"/>
      <c r="F168" s="25"/>
      <c r="G168" s="26"/>
      <c r="I168" s="24"/>
      <c r="J168" s="24"/>
      <c r="K168" s="25"/>
      <c r="L168" s="26"/>
      <c r="N168" s="24"/>
      <c r="O168" s="24"/>
      <c r="P168" s="25"/>
      <c r="Q168" s="26"/>
      <c r="S168" s="24"/>
      <c r="T168" s="24"/>
      <c r="U168" s="25"/>
      <c r="V168" s="26"/>
      <c r="X168" s="24"/>
      <c r="Y168" s="24"/>
      <c r="Z168" s="25"/>
      <c r="AA168" s="26"/>
      <c r="AC168" s="24"/>
      <c r="AD168" s="24"/>
      <c r="AE168" s="25"/>
      <c r="AF168" s="26"/>
      <c r="AH168" s="24"/>
      <c r="AI168" s="24"/>
      <c r="AJ168" s="25"/>
      <c r="AK168" s="26"/>
      <c r="AM168" s="24"/>
      <c r="AN168" s="24"/>
      <c r="AO168" s="25"/>
      <c r="AP168" s="26"/>
      <c r="AR168" s="24"/>
      <c r="AS168" s="24"/>
      <c r="AT168" s="25"/>
      <c r="AU168" s="26"/>
      <c r="AW168" s="24"/>
      <c r="AX168" s="24"/>
      <c r="AY168" s="25"/>
      <c r="AZ168" s="26"/>
      <c r="BB168" s="24"/>
      <c r="BC168" s="24"/>
      <c r="BD168" s="25"/>
      <c r="BE168" s="26"/>
      <c r="BG168" s="24"/>
      <c r="BH168" s="24"/>
      <c r="BI168" s="25"/>
      <c r="BJ168" s="26"/>
      <c r="BL168" s="24"/>
      <c r="BM168" s="24"/>
      <c r="BN168" s="25"/>
      <c r="BO168" s="26"/>
      <c r="BQ168" s="24"/>
      <c r="BR168" s="24"/>
      <c r="BS168" s="25"/>
      <c r="BT168" s="26"/>
      <c r="BV168" s="24"/>
      <c r="BW168" s="24"/>
      <c r="BX168" s="25"/>
      <c r="BY168" s="26"/>
      <c r="CA168" s="24"/>
      <c r="CB168" s="24"/>
      <c r="CC168" s="25"/>
      <c r="CD168" s="26"/>
      <c r="CF168" s="24"/>
      <c r="CG168" s="24"/>
      <c r="CH168" s="25"/>
      <c r="CI168" s="26"/>
      <c r="CK168" s="24"/>
      <c r="CL168" s="24"/>
      <c r="CM168" s="25"/>
      <c r="CN168" s="26"/>
      <c r="CP168" s="24"/>
      <c r="CQ168" s="24"/>
      <c r="CR168" s="25"/>
      <c r="CS168" s="26"/>
      <c r="CU168" s="24"/>
      <c r="CV168" s="24"/>
      <c r="CW168" s="25"/>
      <c r="CX168" s="26"/>
      <c r="CZ168" s="24"/>
      <c r="DA168" s="24"/>
      <c r="DB168" s="25"/>
      <c r="DC168" s="26"/>
      <c r="DE168" s="24"/>
      <c r="DF168" s="24"/>
      <c r="DG168" s="25"/>
      <c r="DH168" s="26"/>
      <c r="DJ168" s="24"/>
      <c r="DK168" s="24"/>
      <c r="DL168" s="25"/>
      <c r="DM168" s="26"/>
      <c r="DO168" s="24"/>
      <c r="DP168" s="24"/>
      <c r="DQ168" s="25"/>
      <c r="DR168" s="26"/>
      <c r="DT168" s="24"/>
      <c r="DU168" s="24"/>
      <c r="DV168" s="25"/>
      <c r="DW168" s="26"/>
      <c r="DY168" s="24"/>
      <c r="DZ168" s="24"/>
      <c r="EA168" s="25"/>
      <c r="EB168" s="26"/>
      <c r="ED168" s="24"/>
      <c r="EE168" s="24"/>
      <c r="EF168" s="25"/>
      <c r="EG168" s="26"/>
      <c r="EI168" s="24"/>
      <c r="EJ168" s="24"/>
      <c r="EK168" s="25"/>
      <c r="EL168" s="26"/>
      <c r="EN168" s="24"/>
      <c r="EO168" s="24"/>
      <c r="EP168" s="25"/>
      <c r="EQ168" s="26"/>
      <c r="ES168" s="24"/>
      <c r="ET168" s="24"/>
      <c r="EU168" s="25"/>
      <c r="EV168" s="26"/>
      <c r="EX168" s="24"/>
      <c r="EY168" s="24"/>
      <c r="EZ168" s="25"/>
      <c r="FA168" s="26"/>
      <c r="FC168" s="24"/>
      <c r="FD168" s="24"/>
      <c r="FE168" s="25"/>
      <c r="FF168" s="26"/>
      <c r="FH168" s="24"/>
      <c r="FI168" s="24"/>
      <c r="FJ168" s="25"/>
      <c r="FK168" s="26"/>
      <c r="FM168" s="24"/>
      <c r="FN168" s="24"/>
      <c r="FO168" s="25"/>
      <c r="FP168" s="26"/>
    </row>
    <row r="169" customFormat="false" ht="15.75" hidden="false" customHeight="false" outlineLevel="0" collapsed="false">
      <c r="A169" s="23"/>
      <c r="B169" s="23"/>
      <c r="D169" s="24"/>
      <c r="E169" s="24"/>
      <c r="F169" s="25"/>
      <c r="G169" s="26"/>
      <c r="I169" s="24"/>
      <c r="J169" s="24"/>
      <c r="K169" s="25"/>
      <c r="L169" s="26"/>
      <c r="N169" s="24"/>
      <c r="O169" s="24"/>
      <c r="P169" s="25"/>
      <c r="Q169" s="26"/>
      <c r="S169" s="24"/>
      <c r="T169" s="24"/>
      <c r="U169" s="25"/>
      <c r="V169" s="26"/>
      <c r="X169" s="24"/>
      <c r="Y169" s="24"/>
      <c r="Z169" s="25"/>
      <c r="AA169" s="26"/>
      <c r="AC169" s="24"/>
      <c r="AD169" s="24"/>
      <c r="AE169" s="25"/>
      <c r="AF169" s="26"/>
      <c r="AH169" s="24"/>
      <c r="AI169" s="24"/>
      <c r="AJ169" s="25"/>
      <c r="AK169" s="26"/>
      <c r="AM169" s="24"/>
      <c r="AN169" s="24"/>
      <c r="AO169" s="25"/>
      <c r="AP169" s="26"/>
      <c r="AR169" s="24"/>
      <c r="AS169" s="24"/>
      <c r="AT169" s="25"/>
      <c r="AU169" s="26"/>
      <c r="AW169" s="24"/>
      <c r="AX169" s="24"/>
      <c r="AY169" s="25"/>
      <c r="AZ169" s="26"/>
      <c r="BB169" s="24"/>
      <c r="BC169" s="24"/>
      <c r="BD169" s="25"/>
      <c r="BE169" s="26"/>
      <c r="BG169" s="24"/>
      <c r="BH169" s="24"/>
      <c r="BI169" s="25"/>
      <c r="BJ169" s="26"/>
      <c r="BL169" s="24"/>
      <c r="BM169" s="24"/>
      <c r="BN169" s="25"/>
      <c r="BO169" s="26"/>
      <c r="BQ169" s="24"/>
      <c r="BR169" s="24"/>
      <c r="BS169" s="25"/>
      <c r="BT169" s="26"/>
      <c r="BV169" s="24"/>
      <c r="BW169" s="24"/>
      <c r="BX169" s="25"/>
      <c r="BY169" s="26"/>
      <c r="CA169" s="24"/>
      <c r="CB169" s="24"/>
      <c r="CC169" s="25"/>
      <c r="CD169" s="26"/>
      <c r="CF169" s="24"/>
      <c r="CG169" s="24"/>
      <c r="CH169" s="25"/>
      <c r="CI169" s="26"/>
      <c r="CK169" s="24"/>
      <c r="CL169" s="24"/>
      <c r="CM169" s="25"/>
      <c r="CN169" s="26"/>
      <c r="CP169" s="24"/>
      <c r="CQ169" s="24"/>
      <c r="CR169" s="25"/>
      <c r="CS169" s="26"/>
      <c r="CU169" s="24"/>
      <c r="CV169" s="24"/>
      <c r="CW169" s="25"/>
      <c r="CX169" s="26"/>
      <c r="CZ169" s="24"/>
      <c r="DA169" s="24"/>
      <c r="DB169" s="25"/>
      <c r="DC169" s="26"/>
      <c r="DE169" s="24"/>
      <c r="DF169" s="24"/>
      <c r="DG169" s="25"/>
      <c r="DH169" s="26"/>
      <c r="DJ169" s="24"/>
      <c r="DK169" s="24"/>
      <c r="DL169" s="25"/>
      <c r="DM169" s="26"/>
      <c r="DO169" s="24"/>
      <c r="DP169" s="24"/>
      <c r="DQ169" s="25"/>
      <c r="DR169" s="26"/>
      <c r="DT169" s="24"/>
      <c r="DU169" s="24"/>
      <c r="DV169" s="25"/>
      <c r="DW169" s="26"/>
      <c r="DY169" s="24"/>
      <c r="DZ169" s="24"/>
      <c r="EA169" s="25"/>
      <c r="EB169" s="26"/>
      <c r="ED169" s="24"/>
      <c r="EE169" s="24"/>
      <c r="EF169" s="25"/>
      <c r="EG169" s="26"/>
      <c r="EI169" s="24"/>
      <c r="EJ169" s="24"/>
      <c r="EK169" s="25"/>
      <c r="EL169" s="26"/>
      <c r="EN169" s="24"/>
      <c r="EO169" s="24"/>
      <c r="EP169" s="25"/>
      <c r="EQ169" s="26"/>
      <c r="ES169" s="24"/>
      <c r="ET169" s="24"/>
      <c r="EU169" s="25"/>
      <c r="EV169" s="26"/>
      <c r="EX169" s="24"/>
      <c r="EY169" s="24"/>
      <c r="EZ169" s="25"/>
      <c r="FA169" s="26"/>
      <c r="FC169" s="24"/>
      <c r="FD169" s="24"/>
      <c r="FE169" s="25"/>
      <c r="FF169" s="26"/>
      <c r="FH169" s="24"/>
      <c r="FI169" s="24"/>
      <c r="FJ169" s="25"/>
      <c r="FK169" s="26"/>
      <c r="FM169" s="24"/>
      <c r="FN169" s="24"/>
      <c r="FO169" s="25"/>
      <c r="FP169" s="26"/>
    </row>
    <row r="170" customFormat="false" ht="15.75" hidden="false" customHeight="false" outlineLevel="0" collapsed="false">
      <c r="A170" s="23"/>
      <c r="B170" s="23"/>
      <c r="D170" s="24"/>
      <c r="E170" s="24"/>
      <c r="F170" s="25"/>
      <c r="G170" s="26"/>
      <c r="I170" s="24"/>
      <c r="J170" s="24"/>
      <c r="K170" s="25"/>
      <c r="L170" s="26"/>
      <c r="N170" s="24"/>
      <c r="O170" s="24"/>
      <c r="P170" s="25"/>
      <c r="Q170" s="26"/>
      <c r="S170" s="24"/>
      <c r="T170" s="24"/>
      <c r="U170" s="25"/>
      <c r="V170" s="26"/>
      <c r="X170" s="24"/>
      <c r="Y170" s="24"/>
      <c r="Z170" s="25"/>
      <c r="AA170" s="26"/>
      <c r="AC170" s="24"/>
      <c r="AD170" s="24"/>
      <c r="AE170" s="25"/>
      <c r="AF170" s="26"/>
      <c r="AH170" s="24"/>
      <c r="AI170" s="24"/>
      <c r="AJ170" s="25"/>
      <c r="AK170" s="26"/>
      <c r="AM170" s="24"/>
      <c r="AN170" s="24"/>
      <c r="AO170" s="25"/>
      <c r="AP170" s="26"/>
      <c r="AR170" s="24"/>
      <c r="AS170" s="24"/>
      <c r="AT170" s="25"/>
      <c r="AU170" s="26"/>
      <c r="AW170" s="24"/>
      <c r="AX170" s="24"/>
      <c r="AY170" s="25"/>
      <c r="AZ170" s="26"/>
      <c r="BB170" s="24"/>
      <c r="BC170" s="24"/>
      <c r="BD170" s="25"/>
      <c r="BE170" s="26"/>
      <c r="BG170" s="24"/>
      <c r="BH170" s="24"/>
      <c r="BI170" s="25"/>
      <c r="BJ170" s="26"/>
      <c r="BL170" s="24"/>
      <c r="BM170" s="24"/>
      <c r="BN170" s="25"/>
      <c r="BO170" s="26"/>
      <c r="BQ170" s="24"/>
      <c r="BR170" s="24"/>
      <c r="BS170" s="25"/>
      <c r="BT170" s="26"/>
      <c r="BV170" s="24"/>
      <c r="BW170" s="24"/>
      <c r="BX170" s="25"/>
      <c r="BY170" s="26"/>
      <c r="CA170" s="24"/>
      <c r="CB170" s="24"/>
      <c r="CC170" s="25"/>
      <c r="CD170" s="26"/>
      <c r="CF170" s="24"/>
      <c r="CG170" s="24"/>
      <c r="CH170" s="25"/>
      <c r="CI170" s="26"/>
      <c r="CK170" s="24"/>
      <c r="CL170" s="24"/>
      <c r="CM170" s="25"/>
      <c r="CN170" s="26"/>
      <c r="CP170" s="24"/>
      <c r="CQ170" s="24"/>
      <c r="CR170" s="25"/>
      <c r="CS170" s="26"/>
      <c r="CU170" s="24"/>
      <c r="CV170" s="24"/>
      <c r="CW170" s="25"/>
      <c r="CX170" s="26"/>
      <c r="CZ170" s="24"/>
      <c r="DA170" s="24"/>
      <c r="DB170" s="25"/>
      <c r="DC170" s="26"/>
      <c r="DE170" s="24"/>
      <c r="DF170" s="24"/>
      <c r="DG170" s="25"/>
      <c r="DH170" s="26"/>
      <c r="DJ170" s="24"/>
      <c r="DK170" s="24"/>
      <c r="DL170" s="25"/>
      <c r="DM170" s="26"/>
      <c r="DO170" s="24"/>
      <c r="DP170" s="24"/>
      <c r="DQ170" s="25"/>
      <c r="DR170" s="26"/>
      <c r="DT170" s="24"/>
      <c r="DU170" s="24"/>
      <c r="DV170" s="25"/>
      <c r="DW170" s="26"/>
      <c r="DY170" s="24"/>
      <c r="DZ170" s="24"/>
      <c r="EA170" s="25"/>
      <c r="EB170" s="26"/>
      <c r="ED170" s="24"/>
      <c r="EE170" s="24"/>
      <c r="EF170" s="25"/>
      <c r="EG170" s="26"/>
      <c r="EI170" s="24"/>
      <c r="EJ170" s="24"/>
      <c r="EK170" s="25"/>
      <c r="EL170" s="26"/>
      <c r="EN170" s="24"/>
      <c r="EO170" s="24"/>
      <c r="EP170" s="25"/>
      <c r="EQ170" s="26"/>
      <c r="ES170" s="24"/>
      <c r="ET170" s="24"/>
      <c r="EU170" s="25"/>
      <c r="EV170" s="26"/>
      <c r="EX170" s="24"/>
      <c r="EY170" s="24"/>
      <c r="EZ170" s="25"/>
      <c r="FA170" s="26"/>
      <c r="FC170" s="24"/>
      <c r="FD170" s="24"/>
      <c r="FE170" s="25"/>
      <c r="FF170" s="26"/>
      <c r="FH170" s="24"/>
      <c r="FI170" s="24"/>
      <c r="FJ170" s="25"/>
      <c r="FK170" s="26"/>
      <c r="FM170" s="24"/>
      <c r="FN170" s="24"/>
      <c r="FO170" s="25"/>
      <c r="FP170" s="26"/>
    </row>
    <row r="171" customFormat="false" ht="15.75" hidden="false" customHeight="false" outlineLevel="0" collapsed="false">
      <c r="A171" s="23"/>
      <c r="B171" s="23"/>
      <c r="D171" s="24"/>
      <c r="E171" s="24"/>
      <c r="F171" s="25"/>
      <c r="G171" s="26"/>
      <c r="I171" s="24"/>
      <c r="J171" s="24"/>
      <c r="K171" s="25"/>
      <c r="L171" s="26"/>
      <c r="N171" s="24"/>
      <c r="O171" s="24"/>
      <c r="P171" s="25"/>
      <c r="Q171" s="26"/>
      <c r="S171" s="24"/>
      <c r="T171" s="24"/>
      <c r="U171" s="25"/>
      <c r="V171" s="26"/>
      <c r="X171" s="24"/>
      <c r="Y171" s="24"/>
      <c r="Z171" s="25"/>
      <c r="AA171" s="26"/>
      <c r="AC171" s="24"/>
      <c r="AD171" s="24"/>
      <c r="AE171" s="25"/>
      <c r="AF171" s="26"/>
      <c r="AH171" s="24"/>
      <c r="AI171" s="24"/>
      <c r="AJ171" s="25"/>
      <c r="AK171" s="26"/>
      <c r="AM171" s="24"/>
      <c r="AN171" s="24"/>
      <c r="AO171" s="25"/>
      <c r="AP171" s="26"/>
      <c r="AR171" s="24"/>
      <c r="AS171" s="24"/>
      <c r="AT171" s="25"/>
      <c r="AU171" s="26"/>
      <c r="AW171" s="24"/>
      <c r="AX171" s="24"/>
      <c r="AY171" s="25"/>
      <c r="AZ171" s="26"/>
      <c r="BB171" s="24"/>
      <c r="BC171" s="24"/>
      <c r="BD171" s="25"/>
      <c r="BE171" s="26"/>
      <c r="BG171" s="24"/>
      <c r="BH171" s="24"/>
      <c r="BI171" s="25"/>
      <c r="BJ171" s="26"/>
      <c r="BL171" s="24"/>
      <c r="BM171" s="24"/>
      <c r="BN171" s="25"/>
      <c r="BO171" s="26"/>
      <c r="BQ171" s="24"/>
      <c r="BR171" s="24"/>
      <c r="BS171" s="25"/>
      <c r="BT171" s="26"/>
      <c r="BV171" s="24"/>
      <c r="BW171" s="24"/>
      <c r="BX171" s="25"/>
      <c r="BY171" s="26"/>
      <c r="CA171" s="24"/>
      <c r="CB171" s="24"/>
      <c r="CC171" s="25"/>
      <c r="CD171" s="26"/>
      <c r="CF171" s="24"/>
      <c r="CG171" s="24"/>
      <c r="CH171" s="25"/>
      <c r="CI171" s="26"/>
      <c r="CK171" s="24"/>
      <c r="CL171" s="24"/>
      <c r="CM171" s="25"/>
      <c r="CN171" s="26"/>
      <c r="CP171" s="24"/>
      <c r="CQ171" s="24"/>
      <c r="CR171" s="25"/>
      <c r="CS171" s="26"/>
      <c r="CU171" s="24"/>
      <c r="CV171" s="24"/>
      <c r="CW171" s="25"/>
      <c r="CX171" s="26"/>
      <c r="CZ171" s="24"/>
      <c r="DA171" s="24"/>
      <c r="DB171" s="25"/>
      <c r="DC171" s="26"/>
      <c r="DE171" s="24"/>
      <c r="DF171" s="24"/>
      <c r="DG171" s="25"/>
      <c r="DH171" s="26"/>
      <c r="DJ171" s="24"/>
      <c r="DK171" s="24"/>
      <c r="DL171" s="25"/>
      <c r="DM171" s="26"/>
      <c r="DO171" s="24"/>
      <c r="DP171" s="24"/>
      <c r="DQ171" s="25"/>
      <c r="DR171" s="26"/>
      <c r="DT171" s="24"/>
      <c r="DU171" s="24"/>
      <c r="DV171" s="25"/>
      <c r="DW171" s="26"/>
      <c r="DY171" s="24"/>
      <c r="DZ171" s="24"/>
      <c r="EA171" s="25"/>
      <c r="EB171" s="26"/>
      <c r="ED171" s="24"/>
      <c r="EE171" s="24"/>
      <c r="EF171" s="25"/>
      <c r="EG171" s="26"/>
      <c r="EI171" s="24"/>
      <c r="EJ171" s="24"/>
      <c r="EK171" s="25"/>
      <c r="EL171" s="26"/>
      <c r="EN171" s="24"/>
      <c r="EO171" s="24"/>
      <c r="EP171" s="25"/>
      <c r="EQ171" s="26"/>
      <c r="ES171" s="24"/>
      <c r="ET171" s="24"/>
      <c r="EU171" s="25"/>
      <c r="EV171" s="26"/>
      <c r="EX171" s="24"/>
      <c r="EY171" s="24"/>
      <c r="EZ171" s="25"/>
      <c r="FA171" s="26"/>
      <c r="FC171" s="24"/>
      <c r="FD171" s="24"/>
      <c r="FE171" s="25"/>
      <c r="FF171" s="26"/>
      <c r="FH171" s="24"/>
      <c r="FI171" s="24"/>
      <c r="FJ171" s="25"/>
      <c r="FK171" s="26"/>
      <c r="FM171" s="24"/>
      <c r="FN171" s="24"/>
      <c r="FO171" s="25"/>
      <c r="FP171" s="26"/>
    </row>
    <row r="172" customFormat="false" ht="15.75" hidden="false" customHeight="false" outlineLevel="0" collapsed="false">
      <c r="A172" s="23"/>
      <c r="B172" s="23"/>
      <c r="D172" s="24"/>
      <c r="E172" s="24"/>
      <c r="F172" s="25"/>
      <c r="G172" s="26"/>
      <c r="I172" s="24"/>
      <c r="J172" s="24"/>
      <c r="K172" s="25"/>
      <c r="L172" s="26"/>
      <c r="N172" s="24"/>
      <c r="O172" s="24"/>
      <c r="P172" s="25"/>
      <c r="Q172" s="26"/>
      <c r="S172" s="24"/>
      <c r="T172" s="24"/>
      <c r="U172" s="25"/>
      <c r="V172" s="26"/>
      <c r="X172" s="24"/>
      <c r="Y172" s="24"/>
      <c r="Z172" s="25"/>
      <c r="AA172" s="26"/>
      <c r="AC172" s="24"/>
      <c r="AD172" s="24"/>
      <c r="AE172" s="25"/>
      <c r="AF172" s="26"/>
      <c r="AH172" s="24"/>
      <c r="AI172" s="24"/>
      <c r="AJ172" s="25"/>
      <c r="AK172" s="26"/>
      <c r="AM172" s="24"/>
      <c r="AN172" s="24"/>
      <c r="AO172" s="25"/>
      <c r="AP172" s="26"/>
      <c r="AR172" s="24"/>
      <c r="AS172" s="24"/>
      <c r="AT172" s="25"/>
      <c r="AU172" s="26"/>
      <c r="AW172" s="24"/>
      <c r="AX172" s="24"/>
      <c r="AY172" s="25"/>
      <c r="AZ172" s="26"/>
      <c r="BB172" s="24"/>
      <c r="BC172" s="24"/>
      <c r="BD172" s="25"/>
      <c r="BE172" s="26"/>
      <c r="BG172" s="24"/>
      <c r="BH172" s="24"/>
      <c r="BI172" s="25"/>
      <c r="BJ172" s="26"/>
      <c r="BL172" s="24"/>
      <c r="BM172" s="24"/>
      <c r="BN172" s="25"/>
      <c r="BO172" s="26"/>
      <c r="BQ172" s="24"/>
      <c r="BR172" s="24"/>
      <c r="BS172" s="25"/>
      <c r="BT172" s="26"/>
      <c r="BV172" s="24"/>
      <c r="BW172" s="24"/>
      <c r="BX172" s="25"/>
      <c r="BY172" s="26"/>
      <c r="CA172" s="24"/>
      <c r="CB172" s="24"/>
      <c r="CC172" s="25"/>
      <c r="CD172" s="26"/>
      <c r="CF172" s="24"/>
      <c r="CG172" s="24"/>
      <c r="CH172" s="25"/>
      <c r="CI172" s="26"/>
      <c r="CK172" s="24"/>
      <c r="CL172" s="24"/>
      <c r="CM172" s="25"/>
      <c r="CN172" s="26"/>
      <c r="CP172" s="24"/>
      <c r="CQ172" s="24"/>
      <c r="CR172" s="25"/>
      <c r="CS172" s="26"/>
      <c r="CU172" s="24"/>
      <c r="CV172" s="24"/>
      <c r="CW172" s="25"/>
      <c r="CX172" s="26"/>
      <c r="CZ172" s="24"/>
      <c r="DA172" s="24"/>
      <c r="DB172" s="25"/>
      <c r="DC172" s="26"/>
      <c r="DE172" s="24"/>
      <c r="DF172" s="24"/>
      <c r="DG172" s="25"/>
      <c r="DH172" s="26"/>
      <c r="DJ172" s="24"/>
      <c r="DK172" s="24"/>
      <c r="DL172" s="25"/>
      <c r="DM172" s="26"/>
      <c r="DO172" s="24"/>
      <c r="DP172" s="24"/>
      <c r="DQ172" s="25"/>
      <c r="DR172" s="26"/>
      <c r="DT172" s="24"/>
      <c r="DU172" s="24"/>
      <c r="DV172" s="25"/>
      <c r="DW172" s="26"/>
      <c r="DY172" s="24"/>
      <c r="DZ172" s="24"/>
      <c r="EA172" s="25"/>
      <c r="EB172" s="26"/>
      <c r="ED172" s="24"/>
      <c r="EE172" s="24"/>
      <c r="EF172" s="25"/>
      <c r="EG172" s="26"/>
      <c r="EI172" s="24"/>
      <c r="EJ172" s="24"/>
      <c r="EK172" s="25"/>
      <c r="EL172" s="26"/>
      <c r="EN172" s="24"/>
      <c r="EO172" s="24"/>
      <c r="EP172" s="25"/>
      <c r="EQ172" s="26"/>
      <c r="ES172" s="24"/>
      <c r="ET172" s="24"/>
      <c r="EU172" s="25"/>
      <c r="EV172" s="26"/>
      <c r="EX172" s="24"/>
      <c r="EY172" s="24"/>
      <c r="EZ172" s="25"/>
      <c r="FA172" s="26"/>
      <c r="FC172" s="24"/>
      <c r="FD172" s="24"/>
      <c r="FE172" s="25"/>
      <c r="FF172" s="26"/>
      <c r="FH172" s="24"/>
      <c r="FI172" s="24"/>
      <c r="FJ172" s="25"/>
      <c r="FK172" s="26"/>
      <c r="FM172" s="24"/>
      <c r="FN172" s="24"/>
      <c r="FO172" s="25"/>
      <c r="FP172" s="26"/>
    </row>
    <row r="173" customFormat="false" ht="15.75" hidden="false" customHeight="false" outlineLevel="0" collapsed="false">
      <c r="A173" s="23"/>
      <c r="B173" s="23"/>
      <c r="D173" s="24"/>
      <c r="E173" s="24"/>
      <c r="F173" s="25"/>
      <c r="G173" s="26"/>
      <c r="I173" s="24"/>
      <c r="J173" s="24"/>
      <c r="K173" s="25"/>
      <c r="L173" s="26"/>
      <c r="N173" s="24"/>
      <c r="O173" s="24"/>
      <c r="P173" s="25"/>
      <c r="Q173" s="26"/>
      <c r="S173" s="24"/>
      <c r="T173" s="24"/>
      <c r="U173" s="25"/>
      <c r="V173" s="26"/>
      <c r="X173" s="24"/>
      <c r="Y173" s="24"/>
      <c r="Z173" s="25"/>
      <c r="AA173" s="26"/>
      <c r="AC173" s="24"/>
      <c r="AD173" s="24"/>
      <c r="AE173" s="25"/>
      <c r="AF173" s="26"/>
      <c r="AH173" s="24"/>
      <c r="AI173" s="24"/>
      <c r="AJ173" s="25"/>
      <c r="AK173" s="26"/>
      <c r="AM173" s="24"/>
      <c r="AN173" s="24"/>
      <c r="AO173" s="25"/>
      <c r="AP173" s="26"/>
      <c r="AR173" s="24"/>
      <c r="AS173" s="24"/>
      <c r="AT173" s="25"/>
      <c r="AU173" s="26"/>
      <c r="AW173" s="24"/>
      <c r="AX173" s="24"/>
      <c r="AY173" s="25"/>
      <c r="AZ173" s="26"/>
      <c r="BB173" s="24"/>
      <c r="BC173" s="24"/>
      <c r="BD173" s="25"/>
      <c r="BE173" s="26"/>
      <c r="BG173" s="24"/>
      <c r="BH173" s="24"/>
      <c r="BI173" s="25"/>
      <c r="BJ173" s="26"/>
      <c r="BL173" s="24"/>
      <c r="BM173" s="24"/>
      <c r="BN173" s="25"/>
      <c r="BO173" s="26"/>
      <c r="BQ173" s="24"/>
      <c r="BR173" s="24"/>
      <c r="BS173" s="25"/>
      <c r="BT173" s="26"/>
      <c r="BV173" s="24"/>
      <c r="BW173" s="24"/>
      <c r="BX173" s="25"/>
      <c r="BY173" s="26"/>
      <c r="CA173" s="24"/>
      <c r="CB173" s="24"/>
      <c r="CC173" s="25"/>
      <c r="CD173" s="26"/>
      <c r="CF173" s="24"/>
      <c r="CG173" s="24"/>
      <c r="CH173" s="25"/>
      <c r="CI173" s="26"/>
      <c r="CK173" s="24"/>
      <c r="CL173" s="24"/>
      <c r="CM173" s="25"/>
      <c r="CN173" s="26"/>
      <c r="CP173" s="24"/>
      <c r="CQ173" s="24"/>
      <c r="CR173" s="25"/>
      <c r="CS173" s="26"/>
      <c r="CU173" s="24"/>
      <c r="CV173" s="24"/>
      <c r="CW173" s="25"/>
      <c r="CX173" s="26"/>
      <c r="CZ173" s="24"/>
      <c r="DA173" s="24"/>
      <c r="DB173" s="25"/>
      <c r="DC173" s="26"/>
      <c r="DE173" s="24"/>
      <c r="DF173" s="24"/>
      <c r="DG173" s="25"/>
      <c r="DH173" s="26"/>
      <c r="DJ173" s="24"/>
      <c r="DK173" s="24"/>
      <c r="DL173" s="25"/>
      <c r="DM173" s="26"/>
      <c r="DO173" s="24"/>
      <c r="DP173" s="24"/>
      <c r="DQ173" s="25"/>
      <c r="DR173" s="26"/>
      <c r="DT173" s="24"/>
      <c r="DU173" s="24"/>
      <c r="DV173" s="25"/>
      <c r="DW173" s="26"/>
      <c r="DY173" s="24"/>
      <c r="DZ173" s="24"/>
      <c r="EA173" s="25"/>
      <c r="EB173" s="26"/>
      <c r="ED173" s="24"/>
      <c r="EE173" s="24"/>
      <c r="EF173" s="25"/>
      <c r="EG173" s="26"/>
      <c r="EI173" s="24"/>
      <c r="EJ173" s="24"/>
      <c r="EK173" s="25"/>
      <c r="EL173" s="26"/>
      <c r="EN173" s="24"/>
      <c r="EO173" s="24"/>
      <c r="EP173" s="25"/>
      <c r="EQ173" s="26"/>
      <c r="ES173" s="24"/>
      <c r="ET173" s="24"/>
      <c r="EU173" s="25"/>
      <c r="EV173" s="26"/>
      <c r="EX173" s="24"/>
      <c r="EY173" s="24"/>
      <c r="EZ173" s="25"/>
      <c r="FA173" s="26"/>
      <c r="FC173" s="24"/>
      <c r="FD173" s="24"/>
      <c r="FE173" s="25"/>
      <c r="FF173" s="26"/>
      <c r="FH173" s="24"/>
      <c r="FI173" s="24"/>
      <c r="FJ173" s="25"/>
      <c r="FK173" s="26"/>
      <c r="FM173" s="24"/>
      <c r="FN173" s="24"/>
      <c r="FO173" s="25"/>
      <c r="FP173" s="26"/>
    </row>
    <row r="174" customFormat="false" ht="15.75" hidden="false" customHeight="false" outlineLevel="0" collapsed="false">
      <c r="A174" s="23"/>
      <c r="B174" s="23"/>
      <c r="D174" s="24"/>
      <c r="E174" s="24"/>
      <c r="F174" s="25"/>
      <c r="G174" s="26"/>
      <c r="I174" s="24"/>
      <c r="J174" s="24"/>
      <c r="K174" s="25"/>
      <c r="L174" s="26"/>
      <c r="N174" s="24"/>
      <c r="O174" s="24"/>
      <c r="P174" s="25"/>
      <c r="Q174" s="26"/>
      <c r="S174" s="24"/>
      <c r="T174" s="24"/>
      <c r="U174" s="25"/>
      <c r="V174" s="26"/>
      <c r="X174" s="24"/>
      <c r="Y174" s="24"/>
      <c r="Z174" s="25"/>
      <c r="AA174" s="26"/>
      <c r="AC174" s="24"/>
      <c r="AD174" s="24"/>
      <c r="AE174" s="25"/>
      <c r="AF174" s="26"/>
      <c r="AH174" s="24"/>
      <c r="AI174" s="24"/>
      <c r="AJ174" s="25"/>
      <c r="AK174" s="26"/>
      <c r="AM174" s="24"/>
      <c r="AN174" s="24"/>
      <c r="AO174" s="25"/>
      <c r="AP174" s="26"/>
      <c r="AR174" s="24"/>
      <c r="AS174" s="24"/>
      <c r="AT174" s="25"/>
      <c r="AU174" s="26"/>
      <c r="AW174" s="24"/>
      <c r="AX174" s="24"/>
      <c r="AY174" s="25"/>
      <c r="AZ174" s="26"/>
      <c r="BB174" s="24"/>
      <c r="BC174" s="24"/>
      <c r="BD174" s="25"/>
      <c r="BE174" s="26"/>
      <c r="BG174" s="24"/>
      <c r="BH174" s="24"/>
      <c r="BI174" s="25"/>
      <c r="BJ174" s="26"/>
      <c r="BL174" s="24"/>
      <c r="BM174" s="24"/>
      <c r="BN174" s="25"/>
      <c r="BO174" s="26"/>
      <c r="BQ174" s="24"/>
      <c r="BR174" s="24"/>
      <c r="BS174" s="25"/>
      <c r="BT174" s="26"/>
      <c r="BV174" s="24"/>
      <c r="BW174" s="24"/>
      <c r="BX174" s="25"/>
      <c r="BY174" s="26"/>
      <c r="CA174" s="24"/>
      <c r="CB174" s="24"/>
      <c r="CC174" s="25"/>
      <c r="CD174" s="26"/>
      <c r="CF174" s="24"/>
      <c r="CG174" s="24"/>
      <c r="CH174" s="25"/>
      <c r="CI174" s="26"/>
      <c r="CK174" s="24"/>
      <c r="CL174" s="24"/>
      <c r="CM174" s="25"/>
      <c r="CN174" s="26"/>
      <c r="CP174" s="24"/>
      <c r="CQ174" s="24"/>
      <c r="CR174" s="25"/>
      <c r="CS174" s="26"/>
      <c r="CU174" s="24"/>
      <c r="CV174" s="24"/>
      <c r="CW174" s="25"/>
      <c r="CX174" s="26"/>
      <c r="CZ174" s="24"/>
      <c r="DA174" s="24"/>
      <c r="DB174" s="25"/>
      <c r="DC174" s="26"/>
      <c r="DE174" s="24"/>
      <c r="DF174" s="24"/>
      <c r="DG174" s="25"/>
      <c r="DH174" s="26"/>
      <c r="DJ174" s="24"/>
      <c r="DK174" s="24"/>
      <c r="DL174" s="25"/>
      <c r="DM174" s="26"/>
      <c r="DO174" s="24"/>
      <c r="DP174" s="24"/>
      <c r="DQ174" s="25"/>
      <c r="DR174" s="26"/>
      <c r="DT174" s="24"/>
      <c r="DU174" s="24"/>
      <c r="DV174" s="25"/>
      <c r="DW174" s="26"/>
      <c r="DY174" s="24"/>
      <c r="DZ174" s="24"/>
      <c r="EA174" s="25"/>
      <c r="EB174" s="26"/>
      <c r="ED174" s="24"/>
      <c r="EE174" s="24"/>
      <c r="EF174" s="25"/>
      <c r="EG174" s="26"/>
      <c r="EI174" s="24"/>
      <c r="EJ174" s="24"/>
      <c r="EK174" s="25"/>
      <c r="EL174" s="26"/>
      <c r="EN174" s="24"/>
      <c r="EO174" s="24"/>
      <c r="EP174" s="25"/>
      <c r="EQ174" s="26"/>
      <c r="ES174" s="24"/>
      <c r="ET174" s="24"/>
      <c r="EU174" s="25"/>
      <c r="EV174" s="26"/>
      <c r="EX174" s="24"/>
      <c r="EY174" s="24"/>
      <c r="EZ174" s="25"/>
      <c r="FA174" s="26"/>
      <c r="FC174" s="24"/>
      <c r="FD174" s="24"/>
      <c r="FE174" s="25"/>
      <c r="FF174" s="26"/>
      <c r="FH174" s="24"/>
      <c r="FI174" s="24"/>
      <c r="FJ174" s="25"/>
      <c r="FK174" s="26"/>
      <c r="FM174" s="24"/>
      <c r="FN174" s="24"/>
      <c r="FO174" s="25"/>
      <c r="FP174" s="26"/>
    </row>
    <row r="175" customFormat="false" ht="15.75" hidden="false" customHeight="false" outlineLevel="0" collapsed="false">
      <c r="A175" s="23"/>
      <c r="B175" s="23"/>
      <c r="D175" s="24"/>
      <c r="E175" s="24"/>
      <c r="F175" s="25"/>
      <c r="G175" s="26"/>
      <c r="I175" s="24"/>
      <c r="J175" s="24"/>
      <c r="K175" s="25"/>
      <c r="L175" s="26"/>
      <c r="N175" s="24"/>
      <c r="O175" s="24"/>
      <c r="P175" s="25"/>
      <c r="Q175" s="26"/>
      <c r="S175" s="24"/>
      <c r="T175" s="24"/>
      <c r="U175" s="25"/>
      <c r="V175" s="26"/>
      <c r="X175" s="24"/>
      <c r="Y175" s="24"/>
      <c r="Z175" s="25"/>
      <c r="AA175" s="26"/>
      <c r="AC175" s="24"/>
      <c r="AD175" s="24"/>
      <c r="AE175" s="25"/>
      <c r="AF175" s="26"/>
      <c r="AH175" s="24"/>
      <c r="AI175" s="24"/>
      <c r="AJ175" s="25"/>
      <c r="AK175" s="26"/>
      <c r="AM175" s="24"/>
      <c r="AN175" s="24"/>
      <c r="AO175" s="25"/>
      <c r="AP175" s="26"/>
      <c r="AR175" s="24"/>
      <c r="AS175" s="24"/>
      <c r="AT175" s="25"/>
      <c r="AU175" s="26"/>
      <c r="AW175" s="24"/>
      <c r="AX175" s="24"/>
      <c r="AY175" s="25"/>
      <c r="AZ175" s="26"/>
      <c r="BB175" s="24"/>
      <c r="BC175" s="24"/>
      <c r="BD175" s="25"/>
      <c r="BE175" s="26"/>
      <c r="BG175" s="24"/>
      <c r="BH175" s="24"/>
      <c r="BI175" s="25"/>
      <c r="BJ175" s="26"/>
      <c r="BL175" s="24"/>
      <c r="BM175" s="24"/>
      <c r="BN175" s="25"/>
      <c r="BO175" s="26"/>
      <c r="BQ175" s="24"/>
      <c r="BR175" s="24"/>
      <c r="BS175" s="25"/>
      <c r="BT175" s="26"/>
      <c r="BV175" s="24"/>
      <c r="BW175" s="24"/>
      <c r="BX175" s="25"/>
      <c r="BY175" s="26"/>
      <c r="CA175" s="24"/>
      <c r="CB175" s="24"/>
      <c r="CC175" s="25"/>
      <c r="CD175" s="26"/>
      <c r="CF175" s="24"/>
      <c r="CG175" s="24"/>
      <c r="CH175" s="25"/>
      <c r="CI175" s="26"/>
      <c r="CK175" s="24"/>
      <c r="CL175" s="24"/>
      <c r="CM175" s="25"/>
      <c r="CN175" s="26"/>
      <c r="CP175" s="24"/>
      <c r="CQ175" s="24"/>
      <c r="CR175" s="25"/>
      <c r="CS175" s="26"/>
      <c r="CU175" s="24"/>
      <c r="CV175" s="24"/>
      <c r="CW175" s="25"/>
      <c r="CX175" s="26"/>
      <c r="CZ175" s="24"/>
      <c r="DA175" s="24"/>
      <c r="DB175" s="25"/>
      <c r="DC175" s="26"/>
      <c r="DE175" s="24"/>
      <c r="DF175" s="24"/>
      <c r="DG175" s="25"/>
      <c r="DH175" s="26"/>
      <c r="DJ175" s="24"/>
      <c r="DK175" s="24"/>
      <c r="DL175" s="25"/>
      <c r="DM175" s="26"/>
      <c r="DO175" s="24"/>
      <c r="DP175" s="24"/>
      <c r="DQ175" s="25"/>
      <c r="DR175" s="26"/>
      <c r="DT175" s="24"/>
      <c r="DU175" s="24"/>
      <c r="DV175" s="25"/>
      <c r="DW175" s="26"/>
      <c r="DY175" s="24"/>
      <c r="DZ175" s="24"/>
      <c r="EA175" s="25"/>
      <c r="EB175" s="26"/>
      <c r="ED175" s="24"/>
      <c r="EE175" s="24"/>
      <c r="EF175" s="25"/>
      <c r="EG175" s="26"/>
      <c r="EI175" s="24"/>
      <c r="EJ175" s="24"/>
      <c r="EK175" s="25"/>
      <c r="EL175" s="26"/>
      <c r="EN175" s="24"/>
      <c r="EO175" s="24"/>
      <c r="EP175" s="25"/>
      <c r="EQ175" s="26"/>
      <c r="ES175" s="24"/>
      <c r="ET175" s="24"/>
      <c r="EU175" s="25"/>
      <c r="EV175" s="26"/>
      <c r="EX175" s="24"/>
      <c r="EY175" s="24"/>
      <c r="EZ175" s="25"/>
      <c r="FA175" s="26"/>
      <c r="FC175" s="24"/>
      <c r="FD175" s="24"/>
      <c r="FE175" s="25"/>
      <c r="FF175" s="26"/>
      <c r="FH175" s="24"/>
      <c r="FI175" s="24"/>
      <c r="FJ175" s="25"/>
      <c r="FK175" s="26"/>
      <c r="FM175" s="24"/>
      <c r="FN175" s="24"/>
      <c r="FO175" s="25"/>
      <c r="FP175" s="26"/>
    </row>
    <row r="176" customFormat="false" ht="15.75" hidden="false" customHeight="false" outlineLevel="0" collapsed="false">
      <c r="A176" s="23"/>
      <c r="B176" s="23"/>
      <c r="D176" s="24"/>
      <c r="E176" s="24"/>
      <c r="F176" s="25"/>
      <c r="G176" s="26"/>
      <c r="I176" s="24"/>
      <c r="J176" s="24"/>
      <c r="K176" s="25"/>
      <c r="L176" s="26"/>
      <c r="N176" s="24"/>
      <c r="O176" s="24"/>
      <c r="P176" s="25"/>
      <c r="Q176" s="26"/>
      <c r="S176" s="24"/>
      <c r="T176" s="24"/>
      <c r="U176" s="25"/>
      <c r="V176" s="26"/>
      <c r="X176" s="24"/>
      <c r="Y176" s="24"/>
      <c r="Z176" s="25"/>
      <c r="AA176" s="26"/>
      <c r="AC176" s="24"/>
      <c r="AD176" s="24"/>
      <c r="AE176" s="25"/>
      <c r="AF176" s="26"/>
      <c r="AH176" s="24"/>
      <c r="AI176" s="24"/>
      <c r="AJ176" s="25"/>
      <c r="AK176" s="26"/>
      <c r="AM176" s="24"/>
      <c r="AN176" s="24"/>
      <c r="AO176" s="25"/>
      <c r="AP176" s="26"/>
      <c r="AR176" s="24"/>
      <c r="AS176" s="24"/>
      <c r="AT176" s="25"/>
      <c r="AU176" s="26"/>
      <c r="AW176" s="24"/>
      <c r="AX176" s="24"/>
      <c r="AY176" s="25"/>
      <c r="AZ176" s="26"/>
      <c r="BB176" s="24"/>
      <c r="BC176" s="24"/>
      <c r="BD176" s="25"/>
      <c r="BE176" s="26"/>
      <c r="BG176" s="24"/>
      <c r="BH176" s="24"/>
      <c r="BI176" s="25"/>
      <c r="BJ176" s="26"/>
      <c r="BL176" s="24"/>
      <c r="BM176" s="24"/>
      <c r="BN176" s="25"/>
      <c r="BO176" s="26"/>
      <c r="BQ176" s="24"/>
      <c r="BR176" s="24"/>
      <c r="BS176" s="25"/>
      <c r="BT176" s="26"/>
      <c r="BV176" s="24"/>
      <c r="BW176" s="24"/>
      <c r="BX176" s="25"/>
      <c r="BY176" s="26"/>
      <c r="CA176" s="24"/>
      <c r="CB176" s="24"/>
      <c r="CC176" s="25"/>
      <c r="CD176" s="26"/>
      <c r="CF176" s="24"/>
      <c r="CG176" s="24"/>
      <c r="CH176" s="25"/>
      <c r="CI176" s="26"/>
      <c r="CK176" s="24"/>
      <c r="CL176" s="24"/>
      <c r="CM176" s="25"/>
      <c r="CN176" s="26"/>
      <c r="CP176" s="24"/>
      <c r="CQ176" s="24"/>
      <c r="CR176" s="25"/>
      <c r="CS176" s="26"/>
      <c r="CU176" s="24"/>
      <c r="CV176" s="24"/>
      <c r="CW176" s="25"/>
      <c r="CX176" s="26"/>
      <c r="CZ176" s="24"/>
      <c r="DA176" s="24"/>
      <c r="DB176" s="25"/>
      <c r="DC176" s="26"/>
      <c r="DE176" s="24"/>
      <c r="DF176" s="24"/>
      <c r="DG176" s="25"/>
      <c r="DH176" s="26"/>
      <c r="DJ176" s="24"/>
      <c r="DK176" s="24"/>
      <c r="DL176" s="25"/>
      <c r="DM176" s="26"/>
      <c r="DO176" s="24"/>
      <c r="DP176" s="24"/>
      <c r="DQ176" s="25"/>
      <c r="DR176" s="26"/>
      <c r="DT176" s="24"/>
      <c r="DU176" s="24"/>
      <c r="DV176" s="25"/>
      <c r="DW176" s="26"/>
      <c r="DY176" s="24"/>
      <c r="DZ176" s="24"/>
      <c r="EA176" s="25"/>
      <c r="EB176" s="26"/>
      <c r="ED176" s="24"/>
      <c r="EE176" s="24"/>
      <c r="EF176" s="25"/>
      <c r="EG176" s="26"/>
      <c r="EI176" s="24"/>
      <c r="EJ176" s="24"/>
      <c r="EK176" s="25"/>
      <c r="EL176" s="26"/>
      <c r="EN176" s="24"/>
      <c r="EO176" s="24"/>
      <c r="EP176" s="25"/>
      <c r="EQ176" s="26"/>
      <c r="ES176" s="24"/>
      <c r="ET176" s="24"/>
      <c r="EU176" s="25"/>
      <c r="EV176" s="26"/>
      <c r="EX176" s="24"/>
      <c r="EY176" s="24"/>
      <c r="EZ176" s="25"/>
      <c r="FA176" s="26"/>
      <c r="FC176" s="24"/>
      <c r="FD176" s="24"/>
      <c r="FE176" s="25"/>
      <c r="FF176" s="26"/>
      <c r="FH176" s="24"/>
      <c r="FI176" s="24"/>
      <c r="FJ176" s="25"/>
      <c r="FK176" s="26"/>
      <c r="FM176" s="24"/>
      <c r="FN176" s="24"/>
      <c r="FO176" s="25"/>
      <c r="FP176" s="26"/>
    </row>
    <row r="177" customFormat="false" ht="15.75" hidden="false" customHeight="false" outlineLevel="0" collapsed="false">
      <c r="A177" s="23"/>
      <c r="B177" s="23"/>
      <c r="D177" s="24"/>
      <c r="E177" s="24"/>
      <c r="F177" s="25"/>
      <c r="G177" s="26"/>
      <c r="I177" s="24"/>
      <c r="J177" s="24"/>
      <c r="K177" s="25"/>
      <c r="L177" s="26"/>
      <c r="N177" s="24"/>
      <c r="O177" s="24"/>
      <c r="P177" s="25"/>
      <c r="Q177" s="26"/>
      <c r="S177" s="24"/>
      <c r="T177" s="24"/>
      <c r="U177" s="25"/>
      <c r="V177" s="26"/>
      <c r="X177" s="24"/>
      <c r="Y177" s="24"/>
      <c r="Z177" s="25"/>
      <c r="AA177" s="26"/>
      <c r="AC177" s="24"/>
      <c r="AD177" s="24"/>
      <c r="AE177" s="25"/>
      <c r="AF177" s="26"/>
      <c r="AH177" s="24"/>
      <c r="AI177" s="24"/>
      <c r="AJ177" s="25"/>
      <c r="AK177" s="26"/>
      <c r="AM177" s="24"/>
      <c r="AN177" s="24"/>
      <c r="AO177" s="25"/>
      <c r="AP177" s="26"/>
      <c r="AR177" s="24"/>
      <c r="AS177" s="24"/>
      <c r="AT177" s="25"/>
      <c r="AU177" s="26"/>
      <c r="AW177" s="24"/>
      <c r="AX177" s="24"/>
      <c r="AY177" s="25"/>
      <c r="AZ177" s="26"/>
      <c r="BB177" s="24"/>
      <c r="BC177" s="24"/>
      <c r="BD177" s="25"/>
      <c r="BE177" s="26"/>
      <c r="BG177" s="24"/>
      <c r="BH177" s="24"/>
      <c r="BI177" s="25"/>
      <c r="BJ177" s="26"/>
      <c r="BL177" s="24"/>
      <c r="BM177" s="24"/>
      <c r="BN177" s="25"/>
      <c r="BO177" s="26"/>
      <c r="BQ177" s="24"/>
      <c r="BR177" s="24"/>
      <c r="BS177" s="25"/>
      <c r="BT177" s="26"/>
      <c r="BV177" s="24"/>
      <c r="BW177" s="24"/>
      <c r="BX177" s="25"/>
      <c r="BY177" s="26"/>
      <c r="CA177" s="24"/>
      <c r="CB177" s="24"/>
      <c r="CC177" s="25"/>
      <c r="CD177" s="26"/>
      <c r="CF177" s="24"/>
      <c r="CG177" s="24"/>
      <c r="CH177" s="25"/>
      <c r="CI177" s="26"/>
      <c r="CK177" s="24"/>
      <c r="CL177" s="24"/>
      <c r="CM177" s="25"/>
      <c r="CN177" s="26"/>
      <c r="CP177" s="24"/>
      <c r="CQ177" s="24"/>
      <c r="CR177" s="25"/>
      <c r="CS177" s="26"/>
      <c r="CU177" s="24"/>
      <c r="CV177" s="24"/>
      <c r="CW177" s="25"/>
      <c r="CX177" s="26"/>
      <c r="CZ177" s="24"/>
      <c r="DA177" s="24"/>
      <c r="DB177" s="25"/>
      <c r="DC177" s="26"/>
      <c r="DE177" s="24"/>
      <c r="DF177" s="24"/>
      <c r="DG177" s="25"/>
      <c r="DH177" s="26"/>
      <c r="DJ177" s="24"/>
      <c r="DK177" s="24"/>
      <c r="DL177" s="25"/>
      <c r="DM177" s="26"/>
      <c r="DO177" s="24"/>
      <c r="DP177" s="24"/>
      <c r="DQ177" s="25"/>
      <c r="DR177" s="26"/>
      <c r="DT177" s="24"/>
      <c r="DU177" s="24"/>
      <c r="DV177" s="25"/>
      <c r="DW177" s="26"/>
      <c r="DY177" s="24"/>
      <c r="DZ177" s="24"/>
      <c r="EA177" s="25"/>
      <c r="EB177" s="26"/>
      <c r="ED177" s="24"/>
      <c r="EE177" s="24"/>
      <c r="EF177" s="25"/>
      <c r="EG177" s="26"/>
      <c r="EI177" s="24"/>
      <c r="EJ177" s="24"/>
      <c r="EK177" s="25"/>
      <c r="EL177" s="26"/>
      <c r="EN177" s="24"/>
      <c r="EO177" s="24"/>
      <c r="EP177" s="25"/>
      <c r="EQ177" s="26"/>
      <c r="ES177" s="24"/>
      <c r="ET177" s="24"/>
      <c r="EU177" s="25"/>
      <c r="EV177" s="26"/>
      <c r="EX177" s="24"/>
      <c r="EY177" s="24"/>
      <c r="EZ177" s="25"/>
      <c r="FA177" s="26"/>
      <c r="FC177" s="24"/>
      <c r="FD177" s="24"/>
      <c r="FE177" s="25"/>
      <c r="FF177" s="26"/>
      <c r="FH177" s="24"/>
      <c r="FI177" s="24"/>
      <c r="FJ177" s="25"/>
      <c r="FK177" s="26"/>
      <c r="FM177" s="24"/>
      <c r="FN177" s="24"/>
      <c r="FO177" s="25"/>
      <c r="FP177" s="26"/>
    </row>
    <row r="178" customFormat="false" ht="15.75" hidden="false" customHeight="false" outlineLevel="0" collapsed="false">
      <c r="A178" s="23"/>
      <c r="B178" s="23"/>
      <c r="D178" s="24"/>
      <c r="E178" s="24"/>
      <c r="F178" s="25"/>
      <c r="G178" s="26"/>
      <c r="I178" s="24"/>
      <c r="J178" s="24"/>
      <c r="K178" s="25"/>
      <c r="L178" s="26"/>
      <c r="N178" s="24"/>
      <c r="O178" s="24"/>
      <c r="P178" s="25"/>
      <c r="Q178" s="26"/>
      <c r="S178" s="24"/>
      <c r="T178" s="24"/>
      <c r="U178" s="25"/>
      <c r="V178" s="26"/>
      <c r="X178" s="24"/>
      <c r="Y178" s="24"/>
      <c r="Z178" s="25"/>
      <c r="AA178" s="26"/>
      <c r="AC178" s="24"/>
      <c r="AD178" s="24"/>
      <c r="AE178" s="25"/>
      <c r="AF178" s="26"/>
      <c r="AH178" s="24"/>
      <c r="AI178" s="24"/>
      <c r="AJ178" s="25"/>
      <c r="AK178" s="26"/>
      <c r="AM178" s="24"/>
      <c r="AN178" s="24"/>
      <c r="AO178" s="25"/>
      <c r="AP178" s="26"/>
      <c r="AR178" s="24"/>
      <c r="AS178" s="24"/>
      <c r="AT178" s="25"/>
      <c r="AU178" s="26"/>
      <c r="AW178" s="24"/>
      <c r="AX178" s="24"/>
      <c r="AY178" s="25"/>
      <c r="AZ178" s="26"/>
      <c r="BB178" s="24"/>
      <c r="BC178" s="24"/>
      <c r="BD178" s="25"/>
      <c r="BE178" s="26"/>
      <c r="BG178" s="24"/>
      <c r="BH178" s="24"/>
      <c r="BI178" s="25"/>
      <c r="BJ178" s="26"/>
      <c r="BL178" s="24"/>
      <c r="BM178" s="24"/>
      <c r="BN178" s="25"/>
      <c r="BO178" s="26"/>
      <c r="BQ178" s="24"/>
      <c r="BR178" s="24"/>
      <c r="BS178" s="25"/>
      <c r="BT178" s="26"/>
      <c r="BV178" s="24"/>
      <c r="BW178" s="24"/>
      <c r="BX178" s="25"/>
      <c r="BY178" s="26"/>
      <c r="CA178" s="24"/>
      <c r="CB178" s="24"/>
      <c r="CC178" s="25"/>
      <c r="CD178" s="26"/>
      <c r="CF178" s="24"/>
      <c r="CG178" s="24"/>
      <c r="CH178" s="25"/>
      <c r="CI178" s="26"/>
      <c r="CK178" s="24"/>
      <c r="CL178" s="24"/>
      <c r="CM178" s="25"/>
      <c r="CN178" s="26"/>
      <c r="CP178" s="24"/>
      <c r="CQ178" s="24"/>
      <c r="CR178" s="25"/>
      <c r="CS178" s="26"/>
      <c r="CU178" s="24"/>
      <c r="CV178" s="24"/>
      <c r="CW178" s="25"/>
      <c r="CX178" s="26"/>
      <c r="CZ178" s="24"/>
      <c r="DA178" s="24"/>
      <c r="DB178" s="25"/>
      <c r="DC178" s="26"/>
      <c r="DE178" s="24"/>
      <c r="DF178" s="24"/>
      <c r="DG178" s="25"/>
      <c r="DH178" s="26"/>
      <c r="DJ178" s="24"/>
      <c r="DK178" s="24"/>
      <c r="DL178" s="25"/>
      <c r="DM178" s="26"/>
      <c r="DO178" s="24"/>
      <c r="DP178" s="24"/>
      <c r="DQ178" s="25"/>
      <c r="DR178" s="26"/>
      <c r="DT178" s="24"/>
      <c r="DU178" s="24"/>
      <c r="DV178" s="25"/>
      <c r="DW178" s="26"/>
      <c r="DY178" s="24"/>
      <c r="DZ178" s="24"/>
      <c r="EA178" s="25"/>
      <c r="EB178" s="26"/>
      <c r="ED178" s="24"/>
      <c r="EE178" s="24"/>
      <c r="EF178" s="25"/>
      <c r="EG178" s="26"/>
      <c r="EI178" s="24"/>
      <c r="EJ178" s="24"/>
      <c r="EK178" s="25"/>
      <c r="EL178" s="26"/>
      <c r="EN178" s="24"/>
      <c r="EO178" s="24"/>
      <c r="EP178" s="25"/>
      <c r="EQ178" s="26"/>
      <c r="ES178" s="24"/>
      <c r="ET178" s="24"/>
      <c r="EU178" s="25"/>
      <c r="EV178" s="26"/>
      <c r="EX178" s="24"/>
      <c r="EY178" s="24"/>
      <c r="EZ178" s="25"/>
      <c r="FA178" s="26"/>
      <c r="FC178" s="24"/>
      <c r="FD178" s="24"/>
      <c r="FE178" s="25"/>
      <c r="FF178" s="26"/>
      <c r="FH178" s="24"/>
      <c r="FI178" s="24"/>
      <c r="FJ178" s="25"/>
      <c r="FK178" s="26"/>
      <c r="FM178" s="24"/>
      <c r="FN178" s="24"/>
      <c r="FO178" s="25"/>
      <c r="FP178" s="26"/>
    </row>
    <row r="179" customFormat="false" ht="15.75" hidden="false" customHeight="false" outlineLevel="0" collapsed="false">
      <c r="A179" s="23"/>
      <c r="B179" s="23"/>
      <c r="D179" s="24"/>
      <c r="E179" s="24"/>
      <c r="F179" s="25"/>
      <c r="G179" s="26"/>
      <c r="I179" s="24"/>
      <c r="J179" s="24"/>
      <c r="K179" s="25"/>
      <c r="L179" s="26"/>
      <c r="N179" s="24"/>
      <c r="O179" s="24"/>
      <c r="P179" s="25"/>
      <c r="Q179" s="26"/>
      <c r="S179" s="24"/>
      <c r="T179" s="24"/>
      <c r="U179" s="25"/>
      <c r="V179" s="26"/>
      <c r="X179" s="24"/>
      <c r="Y179" s="24"/>
      <c r="Z179" s="25"/>
      <c r="AA179" s="26"/>
      <c r="AC179" s="24"/>
      <c r="AD179" s="24"/>
      <c r="AE179" s="25"/>
      <c r="AF179" s="26"/>
      <c r="AH179" s="24"/>
      <c r="AI179" s="24"/>
      <c r="AJ179" s="25"/>
      <c r="AK179" s="26"/>
      <c r="AM179" s="24"/>
      <c r="AN179" s="24"/>
      <c r="AO179" s="25"/>
      <c r="AP179" s="26"/>
      <c r="AR179" s="24"/>
      <c r="AS179" s="24"/>
      <c r="AT179" s="25"/>
      <c r="AU179" s="26"/>
      <c r="AW179" s="24"/>
      <c r="AX179" s="24"/>
      <c r="AY179" s="25"/>
      <c r="AZ179" s="26"/>
      <c r="BB179" s="24"/>
      <c r="BC179" s="24"/>
      <c r="BD179" s="25"/>
      <c r="BE179" s="26"/>
      <c r="BG179" s="24"/>
      <c r="BH179" s="24"/>
      <c r="BI179" s="25"/>
      <c r="BJ179" s="26"/>
      <c r="BL179" s="24"/>
      <c r="BM179" s="24"/>
      <c r="BN179" s="25"/>
      <c r="BO179" s="26"/>
      <c r="BQ179" s="24"/>
      <c r="BR179" s="24"/>
      <c r="BS179" s="25"/>
      <c r="BT179" s="26"/>
      <c r="BV179" s="24"/>
      <c r="BW179" s="24"/>
      <c r="BX179" s="25"/>
      <c r="BY179" s="26"/>
      <c r="CA179" s="24"/>
      <c r="CB179" s="24"/>
      <c r="CC179" s="25"/>
      <c r="CD179" s="26"/>
      <c r="CF179" s="24"/>
      <c r="CG179" s="24"/>
      <c r="CH179" s="25"/>
      <c r="CI179" s="26"/>
      <c r="CK179" s="24"/>
      <c r="CL179" s="24"/>
      <c r="CM179" s="25"/>
      <c r="CN179" s="26"/>
      <c r="CP179" s="24"/>
      <c r="CQ179" s="24"/>
      <c r="CR179" s="25"/>
      <c r="CS179" s="26"/>
      <c r="CU179" s="24"/>
      <c r="CV179" s="24"/>
      <c r="CW179" s="25"/>
      <c r="CX179" s="26"/>
      <c r="CZ179" s="24"/>
      <c r="DA179" s="24"/>
      <c r="DB179" s="25"/>
      <c r="DC179" s="26"/>
      <c r="DE179" s="24"/>
      <c r="DF179" s="24"/>
      <c r="DG179" s="25"/>
      <c r="DH179" s="26"/>
      <c r="DJ179" s="24"/>
      <c r="DK179" s="24"/>
      <c r="DL179" s="25"/>
      <c r="DM179" s="26"/>
      <c r="DO179" s="24"/>
      <c r="DP179" s="24"/>
      <c r="DQ179" s="25"/>
      <c r="DR179" s="26"/>
      <c r="DT179" s="24"/>
      <c r="DU179" s="24"/>
      <c r="DV179" s="25"/>
      <c r="DW179" s="26"/>
      <c r="DY179" s="24"/>
      <c r="DZ179" s="24"/>
      <c r="EA179" s="25"/>
      <c r="EB179" s="26"/>
      <c r="ED179" s="24"/>
      <c r="EE179" s="24"/>
      <c r="EF179" s="25"/>
      <c r="EG179" s="26"/>
      <c r="EI179" s="24"/>
      <c r="EJ179" s="24"/>
      <c r="EK179" s="25"/>
      <c r="EL179" s="26"/>
      <c r="EN179" s="24"/>
      <c r="EO179" s="24"/>
      <c r="EP179" s="25"/>
      <c r="EQ179" s="26"/>
      <c r="ES179" s="24"/>
      <c r="ET179" s="24"/>
      <c r="EU179" s="25"/>
      <c r="EV179" s="26"/>
      <c r="EX179" s="24"/>
      <c r="EY179" s="24"/>
      <c r="EZ179" s="25"/>
      <c r="FA179" s="26"/>
      <c r="FC179" s="24"/>
      <c r="FD179" s="24"/>
      <c r="FE179" s="25"/>
      <c r="FF179" s="26"/>
      <c r="FH179" s="24"/>
      <c r="FI179" s="24"/>
      <c r="FJ179" s="25"/>
      <c r="FK179" s="26"/>
      <c r="FM179" s="24"/>
      <c r="FN179" s="24"/>
      <c r="FO179" s="25"/>
      <c r="FP179" s="26"/>
    </row>
    <row r="180" customFormat="false" ht="15.75" hidden="false" customHeight="false" outlineLevel="0" collapsed="false">
      <c r="A180" s="23"/>
      <c r="B180" s="23"/>
      <c r="D180" s="24"/>
      <c r="E180" s="24"/>
      <c r="F180" s="25"/>
      <c r="G180" s="26"/>
      <c r="I180" s="24"/>
      <c r="J180" s="24"/>
      <c r="K180" s="25"/>
      <c r="L180" s="26"/>
      <c r="N180" s="24"/>
      <c r="O180" s="24"/>
      <c r="P180" s="25"/>
      <c r="Q180" s="26"/>
      <c r="S180" s="24"/>
      <c r="T180" s="24"/>
      <c r="U180" s="25"/>
      <c r="V180" s="26"/>
      <c r="X180" s="24"/>
      <c r="Y180" s="24"/>
      <c r="Z180" s="25"/>
      <c r="AA180" s="26"/>
      <c r="AC180" s="24"/>
      <c r="AD180" s="24"/>
      <c r="AE180" s="25"/>
      <c r="AF180" s="26"/>
      <c r="AH180" s="24"/>
      <c r="AI180" s="24"/>
      <c r="AJ180" s="25"/>
      <c r="AK180" s="26"/>
      <c r="AM180" s="24"/>
      <c r="AN180" s="24"/>
      <c r="AO180" s="25"/>
      <c r="AP180" s="26"/>
      <c r="AR180" s="24"/>
      <c r="AS180" s="24"/>
      <c r="AT180" s="25"/>
      <c r="AU180" s="26"/>
      <c r="AW180" s="24"/>
      <c r="AX180" s="24"/>
      <c r="AY180" s="25"/>
      <c r="AZ180" s="26"/>
      <c r="BB180" s="24"/>
      <c r="BC180" s="24"/>
      <c r="BD180" s="25"/>
      <c r="BE180" s="26"/>
      <c r="BG180" s="24"/>
      <c r="BH180" s="24"/>
      <c r="BI180" s="25"/>
      <c r="BJ180" s="26"/>
      <c r="BL180" s="24"/>
      <c r="BM180" s="24"/>
      <c r="BN180" s="25"/>
      <c r="BO180" s="26"/>
      <c r="BQ180" s="24"/>
      <c r="BR180" s="24"/>
      <c r="BS180" s="25"/>
      <c r="BT180" s="26"/>
      <c r="BV180" s="24"/>
      <c r="BW180" s="24"/>
      <c r="BX180" s="25"/>
      <c r="BY180" s="26"/>
      <c r="CA180" s="24"/>
      <c r="CB180" s="24"/>
      <c r="CC180" s="25"/>
      <c r="CD180" s="26"/>
      <c r="CF180" s="24"/>
      <c r="CG180" s="24"/>
      <c r="CH180" s="25"/>
      <c r="CI180" s="26"/>
      <c r="CK180" s="24"/>
      <c r="CL180" s="24"/>
      <c r="CM180" s="25"/>
      <c r="CN180" s="26"/>
      <c r="CP180" s="24"/>
      <c r="CQ180" s="24"/>
      <c r="CR180" s="25"/>
      <c r="CS180" s="26"/>
      <c r="CU180" s="24"/>
      <c r="CV180" s="24"/>
      <c r="CW180" s="25"/>
      <c r="CX180" s="26"/>
      <c r="CZ180" s="24"/>
      <c r="DA180" s="24"/>
      <c r="DB180" s="25"/>
      <c r="DC180" s="26"/>
      <c r="DE180" s="24"/>
      <c r="DF180" s="24"/>
      <c r="DG180" s="25"/>
      <c r="DH180" s="26"/>
      <c r="DJ180" s="24"/>
      <c r="DK180" s="24"/>
      <c r="DL180" s="25"/>
      <c r="DM180" s="26"/>
      <c r="DO180" s="24"/>
      <c r="DP180" s="24"/>
      <c r="DQ180" s="25"/>
      <c r="DR180" s="26"/>
      <c r="DT180" s="24"/>
      <c r="DU180" s="24"/>
      <c r="DV180" s="25"/>
      <c r="DW180" s="26"/>
      <c r="DY180" s="24"/>
      <c r="DZ180" s="24"/>
      <c r="EA180" s="25"/>
      <c r="EB180" s="26"/>
      <c r="ED180" s="24"/>
      <c r="EE180" s="24"/>
      <c r="EF180" s="25"/>
      <c r="EG180" s="26"/>
      <c r="EI180" s="24"/>
      <c r="EJ180" s="24"/>
      <c r="EK180" s="25"/>
      <c r="EL180" s="26"/>
      <c r="EN180" s="24"/>
      <c r="EO180" s="24"/>
      <c r="EP180" s="25"/>
      <c r="EQ180" s="26"/>
      <c r="ES180" s="24"/>
      <c r="ET180" s="24"/>
      <c r="EU180" s="25"/>
      <c r="EV180" s="26"/>
      <c r="EX180" s="24"/>
      <c r="EY180" s="24"/>
      <c r="EZ180" s="25"/>
      <c r="FA180" s="26"/>
      <c r="FC180" s="24"/>
      <c r="FD180" s="24"/>
      <c r="FE180" s="25"/>
      <c r="FF180" s="26"/>
      <c r="FH180" s="24"/>
      <c r="FI180" s="24"/>
      <c r="FJ180" s="25"/>
      <c r="FK180" s="26"/>
      <c r="FM180" s="24"/>
      <c r="FN180" s="24"/>
      <c r="FO180" s="25"/>
      <c r="FP180" s="26"/>
    </row>
    <row r="181" customFormat="false" ht="15.75" hidden="false" customHeight="false" outlineLevel="0" collapsed="false">
      <c r="A181" s="23"/>
      <c r="B181" s="23"/>
      <c r="D181" s="24"/>
      <c r="E181" s="24"/>
      <c r="F181" s="25"/>
      <c r="G181" s="26"/>
      <c r="I181" s="24"/>
      <c r="J181" s="24"/>
      <c r="K181" s="25"/>
      <c r="L181" s="26"/>
      <c r="N181" s="24"/>
      <c r="O181" s="24"/>
      <c r="P181" s="25"/>
      <c r="Q181" s="26"/>
      <c r="S181" s="24"/>
      <c r="T181" s="24"/>
      <c r="U181" s="25"/>
      <c r="V181" s="26"/>
      <c r="X181" s="24"/>
      <c r="Y181" s="24"/>
      <c r="Z181" s="25"/>
      <c r="AA181" s="26"/>
      <c r="AC181" s="24"/>
      <c r="AD181" s="24"/>
      <c r="AE181" s="25"/>
      <c r="AF181" s="26"/>
      <c r="AH181" s="24"/>
      <c r="AI181" s="24"/>
      <c r="AJ181" s="25"/>
      <c r="AK181" s="26"/>
      <c r="AM181" s="24"/>
      <c r="AN181" s="24"/>
      <c r="AO181" s="25"/>
      <c r="AP181" s="26"/>
      <c r="AR181" s="24"/>
      <c r="AS181" s="24"/>
      <c r="AT181" s="25"/>
      <c r="AU181" s="26"/>
      <c r="AW181" s="24"/>
      <c r="AX181" s="24"/>
      <c r="AY181" s="25"/>
      <c r="AZ181" s="26"/>
      <c r="BB181" s="24"/>
      <c r="BC181" s="24"/>
      <c r="BD181" s="25"/>
      <c r="BE181" s="26"/>
      <c r="BG181" s="24"/>
      <c r="BH181" s="24"/>
      <c r="BI181" s="25"/>
      <c r="BJ181" s="26"/>
      <c r="BL181" s="24"/>
      <c r="BM181" s="24"/>
      <c r="BN181" s="25"/>
      <c r="BO181" s="26"/>
      <c r="BQ181" s="24"/>
      <c r="BR181" s="24"/>
      <c r="BS181" s="25"/>
      <c r="BT181" s="26"/>
      <c r="BV181" s="24"/>
      <c r="BW181" s="24"/>
      <c r="BX181" s="25"/>
      <c r="BY181" s="26"/>
      <c r="CA181" s="24"/>
      <c r="CB181" s="24"/>
      <c r="CC181" s="25"/>
      <c r="CD181" s="26"/>
      <c r="CF181" s="24"/>
      <c r="CG181" s="24"/>
      <c r="CH181" s="25"/>
      <c r="CI181" s="26"/>
      <c r="CK181" s="24"/>
      <c r="CL181" s="24"/>
      <c r="CM181" s="25"/>
      <c r="CN181" s="26"/>
      <c r="CP181" s="24"/>
      <c r="CQ181" s="24"/>
      <c r="CR181" s="25"/>
      <c r="CS181" s="26"/>
      <c r="CU181" s="24"/>
      <c r="CV181" s="24"/>
      <c r="CW181" s="25"/>
      <c r="CX181" s="26"/>
      <c r="CZ181" s="24"/>
      <c r="DA181" s="24"/>
      <c r="DB181" s="25"/>
      <c r="DC181" s="26"/>
      <c r="DE181" s="24"/>
      <c r="DF181" s="24"/>
      <c r="DG181" s="25"/>
      <c r="DH181" s="26"/>
      <c r="DJ181" s="24"/>
      <c r="DK181" s="24"/>
      <c r="DL181" s="25"/>
      <c r="DM181" s="26"/>
      <c r="DO181" s="24"/>
      <c r="DP181" s="24"/>
      <c r="DQ181" s="25"/>
      <c r="DR181" s="26"/>
      <c r="DT181" s="24"/>
      <c r="DU181" s="24"/>
      <c r="DV181" s="25"/>
      <c r="DW181" s="26"/>
      <c r="DY181" s="24"/>
      <c r="DZ181" s="24"/>
      <c r="EA181" s="25"/>
      <c r="EB181" s="26"/>
      <c r="ED181" s="24"/>
      <c r="EE181" s="24"/>
      <c r="EF181" s="25"/>
      <c r="EG181" s="26"/>
      <c r="EI181" s="24"/>
      <c r="EJ181" s="24"/>
      <c r="EK181" s="25"/>
      <c r="EL181" s="26"/>
      <c r="EN181" s="24"/>
      <c r="EO181" s="24"/>
      <c r="EP181" s="25"/>
      <c r="EQ181" s="26"/>
      <c r="ES181" s="24"/>
      <c r="ET181" s="24"/>
      <c r="EU181" s="25"/>
      <c r="EV181" s="26"/>
      <c r="EX181" s="24"/>
      <c r="EY181" s="24"/>
      <c r="EZ181" s="25"/>
      <c r="FA181" s="26"/>
      <c r="FC181" s="24"/>
      <c r="FD181" s="24"/>
      <c r="FE181" s="25"/>
      <c r="FF181" s="26"/>
      <c r="FH181" s="24"/>
      <c r="FI181" s="24"/>
      <c r="FJ181" s="25"/>
      <c r="FK181" s="26"/>
      <c r="FM181" s="24"/>
      <c r="FN181" s="24"/>
      <c r="FO181" s="25"/>
      <c r="FP181" s="26"/>
    </row>
    <row r="182" customFormat="false" ht="15.75" hidden="false" customHeight="false" outlineLevel="0" collapsed="false">
      <c r="A182" s="23"/>
      <c r="B182" s="23"/>
      <c r="D182" s="24"/>
      <c r="E182" s="24"/>
      <c r="F182" s="25"/>
      <c r="G182" s="26"/>
      <c r="I182" s="24"/>
      <c r="J182" s="24"/>
      <c r="K182" s="25"/>
      <c r="L182" s="26"/>
      <c r="N182" s="24"/>
      <c r="O182" s="24"/>
      <c r="P182" s="25"/>
      <c r="Q182" s="26"/>
      <c r="S182" s="24"/>
      <c r="T182" s="24"/>
      <c r="U182" s="25"/>
      <c r="V182" s="26"/>
      <c r="X182" s="24"/>
      <c r="Y182" s="24"/>
      <c r="Z182" s="25"/>
      <c r="AA182" s="26"/>
      <c r="AC182" s="24"/>
      <c r="AD182" s="24"/>
      <c r="AE182" s="25"/>
      <c r="AF182" s="26"/>
      <c r="AH182" s="24"/>
      <c r="AI182" s="24"/>
      <c r="AJ182" s="25"/>
      <c r="AK182" s="26"/>
      <c r="AM182" s="24"/>
      <c r="AN182" s="24"/>
      <c r="AO182" s="25"/>
      <c r="AP182" s="26"/>
      <c r="AR182" s="24"/>
      <c r="AS182" s="24"/>
      <c r="AT182" s="25"/>
      <c r="AU182" s="26"/>
      <c r="AW182" s="24"/>
      <c r="AX182" s="24"/>
      <c r="AY182" s="25"/>
      <c r="AZ182" s="26"/>
      <c r="BB182" s="24"/>
      <c r="BC182" s="24"/>
      <c r="BD182" s="25"/>
      <c r="BE182" s="26"/>
      <c r="BG182" s="24"/>
      <c r="BH182" s="24"/>
      <c r="BI182" s="25"/>
      <c r="BJ182" s="26"/>
      <c r="BL182" s="24"/>
      <c r="BM182" s="24"/>
      <c r="BN182" s="25"/>
      <c r="BO182" s="26"/>
      <c r="BQ182" s="24"/>
      <c r="BR182" s="24"/>
      <c r="BS182" s="25"/>
      <c r="BT182" s="26"/>
      <c r="BV182" s="24"/>
      <c r="BW182" s="24"/>
      <c r="BX182" s="25"/>
      <c r="BY182" s="26"/>
      <c r="CA182" s="24"/>
      <c r="CB182" s="24"/>
      <c r="CC182" s="25"/>
      <c r="CD182" s="26"/>
      <c r="CF182" s="24"/>
      <c r="CG182" s="24"/>
      <c r="CH182" s="25"/>
      <c r="CI182" s="26"/>
      <c r="CK182" s="24"/>
      <c r="CL182" s="24"/>
      <c r="CM182" s="25"/>
      <c r="CN182" s="26"/>
      <c r="CP182" s="24"/>
      <c r="CQ182" s="24"/>
      <c r="CR182" s="25"/>
      <c r="CS182" s="26"/>
      <c r="CU182" s="24"/>
      <c r="CV182" s="24"/>
      <c r="CW182" s="25"/>
      <c r="CX182" s="26"/>
      <c r="CZ182" s="24"/>
      <c r="DA182" s="24"/>
      <c r="DB182" s="25"/>
      <c r="DC182" s="26"/>
      <c r="DE182" s="24"/>
      <c r="DF182" s="24"/>
      <c r="DG182" s="25"/>
      <c r="DH182" s="26"/>
      <c r="DJ182" s="24"/>
      <c r="DK182" s="24"/>
      <c r="DL182" s="25"/>
      <c r="DM182" s="26"/>
      <c r="DO182" s="24"/>
      <c r="DP182" s="24"/>
      <c r="DQ182" s="25"/>
      <c r="DR182" s="26"/>
      <c r="DT182" s="24"/>
      <c r="DU182" s="24"/>
      <c r="DV182" s="25"/>
      <c r="DW182" s="26"/>
      <c r="DY182" s="24"/>
      <c r="DZ182" s="24"/>
      <c r="EA182" s="25"/>
      <c r="EB182" s="26"/>
      <c r="ED182" s="24"/>
      <c r="EE182" s="24"/>
      <c r="EF182" s="25"/>
      <c r="EG182" s="26"/>
      <c r="EI182" s="24"/>
      <c r="EJ182" s="24"/>
      <c r="EK182" s="25"/>
      <c r="EL182" s="26"/>
      <c r="EN182" s="24"/>
      <c r="EO182" s="24"/>
      <c r="EP182" s="25"/>
      <c r="EQ182" s="26"/>
      <c r="ES182" s="24"/>
      <c r="ET182" s="24"/>
      <c r="EU182" s="25"/>
      <c r="EV182" s="26"/>
      <c r="EX182" s="24"/>
      <c r="EY182" s="24"/>
      <c r="EZ182" s="25"/>
      <c r="FA182" s="26"/>
      <c r="FC182" s="24"/>
      <c r="FD182" s="24"/>
      <c r="FE182" s="25"/>
      <c r="FF182" s="26"/>
      <c r="FH182" s="24"/>
      <c r="FI182" s="24"/>
      <c r="FJ182" s="25"/>
      <c r="FK182" s="26"/>
      <c r="FM182" s="24"/>
      <c r="FN182" s="24"/>
      <c r="FO182" s="25"/>
      <c r="FP182" s="26"/>
    </row>
    <row r="183" customFormat="false" ht="15.75" hidden="false" customHeight="false" outlineLevel="0" collapsed="false">
      <c r="A183" s="23"/>
      <c r="B183" s="23"/>
      <c r="D183" s="24"/>
      <c r="E183" s="24"/>
      <c r="F183" s="25"/>
      <c r="G183" s="26"/>
      <c r="I183" s="24"/>
      <c r="J183" s="24"/>
      <c r="K183" s="25"/>
      <c r="L183" s="26"/>
      <c r="N183" s="24"/>
      <c r="O183" s="24"/>
      <c r="P183" s="25"/>
      <c r="Q183" s="26"/>
      <c r="S183" s="24"/>
      <c r="T183" s="24"/>
      <c r="U183" s="25"/>
      <c r="V183" s="26"/>
      <c r="X183" s="24"/>
      <c r="Y183" s="24"/>
      <c r="Z183" s="25"/>
      <c r="AA183" s="26"/>
      <c r="AC183" s="24"/>
      <c r="AD183" s="24"/>
      <c r="AE183" s="25"/>
      <c r="AF183" s="26"/>
      <c r="AH183" s="24"/>
      <c r="AI183" s="24"/>
      <c r="AJ183" s="25"/>
      <c r="AK183" s="26"/>
      <c r="AM183" s="24"/>
      <c r="AN183" s="24"/>
      <c r="AO183" s="25"/>
      <c r="AP183" s="26"/>
      <c r="AR183" s="24"/>
      <c r="AS183" s="24"/>
      <c r="AT183" s="25"/>
      <c r="AU183" s="26"/>
      <c r="AW183" s="24"/>
      <c r="AX183" s="24"/>
      <c r="AY183" s="25"/>
      <c r="AZ183" s="26"/>
      <c r="BB183" s="24"/>
      <c r="BC183" s="24"/>
      <c r="BD183" s="25"/>
      <c r="BE183" s="26"/>
      <c r="BG183" s="24"/>
      <c r="BH183" s="24"/>
      <c r="BI183" s="25"/>
      <c r="BJ183" s="26"/>
      <c r="BL183" s="24"/>
      <c r="BM183" s="24"/>
      <c r="BN183" s="25"/>
      <c r="BO183" s="26"/>
      <c r="BQ183" s="24"/>
      <c r="BR183" s="24"/>
      <c r="BS183" s="25"/>
      <c r="BT183" s="26"/>
      <c r="BV183" s="24"/>
      <c r="BW183" s="24"/>
      <c r="BX183" s="25"/>
      <c r="BY183" s="26"/>
      <c r="CA183" s="24"/>
      <c r="CB183" s="24"/>
      <c r="CC183" s="25"/>
      <c r="CD183" s="26"/>
      <c r="CF183" s="24"/>
      <c r="CG183" s="24"/>
      <c r="CH183" s="25"/>
      <c r="CI183" s="26"/>
      <c r="CK183" s="24"/>
      <c r="CL183" s="24"/>
      <c r="CM183" s="25"/>
      <c r="CN183" s="26"/>
      <c r="CP183" s="24"/>
      <c r="CQ183" s="24"/>
      <c r="CR183" s="25"/>
      <c r="CS183" s="26"/>
      <c r="CU183" s="24"/>
      <c r="CV183" s="24"/>
      <c r="CW183" s="25"/>
      <c r="CX183" s="26"/>
      <c r="CZ183" s="24"/>
      <c r="DA183" s="24"/>
      <c r="DB183" s="25"/>
      <c r="DC183" s="26"/>
      <c r="DE183" s="24"/>
      <c r="DF183" s="24"/>
      <c r="DG183" s="25"/>
      <c r="DH183" s="26"/>
      <c r="DJ183" s="24"/>
      <c r="DK183" s="24"/>
      <c r="DL183" s="25"/>
      <c r="DM183" s="26"/>
      <c r="DO183" s="24"/>
      <c r="DP183" s="24"/>
      <c r="DQ183" s="25"/>
      <c r="DR183" s="26"/>
      <c r="DT183" s="24"/>
      <c r="DU183" s="24"/>
      <c r="DV183" s="25"/>
      <c r="DW183" s="26"/>
      <c r="DY183" s="24"/>
      <c r="DZ183" s="24"/>
      <c r="EA183" s="25"/>
      <c r="EB183" s="26"/>
      <c r="ED183" s="24"/>
      <c r="EE183" s="24"/>
      <c r="EF183" s="25"/>
      <c r="EG183" s="26"/>
      <c r="EI183" s="24"/>
      <c r="EJ183" s="24"/>
      <c r="EK183" s="25"/>
      <c r="EL183" s="26"/>
      <c r="EN183" s="24"/>
      <c r="EO183" s="24"/>
      <c r="EP183" s="25"/>
      <c r="EQ183" s="26"/>
      <c r="ES183" s="24"/>
      <c r="ET183" s="24"/>
      <c r="EU183" s="25"/>
      <c r="EV183" s="26"/>
      <c r="EX183" s="24"/>
      <c r="EY183" s="24"/>
      <c r="EZ183" s="25"/>
      <c r="FA183" s="26"/>
      <c r="FC183" s="24"/>
      <c r="FD183" s="24"/>
      <c r="FE183" s="25"/>
      <c r="FF183" s="26"/>
      <c r="FH183" s="24"/>
      <c r="FI183" s="24"/>
      <c r="FJ183" s="25"/>
      <c r="FK183" s="26"/>
      <c r="FM183" s="24"/>
      <c r="FN183" s="24"/>
      <c r="FO183" s="25"/>
      <c r="FP183" s="26"/>
    </row>
    <row r="184" customFormat="false" ht="15.75" hidden="false" customHeight="false" outlineLevel="0" collapsed="false">
      <c r="A184" s="23"/>
      <c r="B184" s="23"/>
      <c r="D184" s="24"/>
      <c r="E184" s="24"/>
      <c r="F184" s="25"/>
      <c r="G184" s="26"/>
      <c r="I184" s="24"/>
      <c r="J184" s="24"/>
      <c r="K184" s="25"/>
      <c r="L184" s="26"/>
      <c r="N184" s="24"/>
      <c r="O184" s="24"/>
      <c r="P184" s="25"/>
      <c r="Q184" s="26"/>
      <c r="S184" s="24"/>
      <c r="T184" s="24"/>
      <c r="U184" s="25"/>
      <c r="V184" s="26"/>
      <c r="X184" s="24"/>
      <c r="Y184" s="24"/>
      <c r="Z184" s="25"/>
      <c r="AA184" s="26"/>
      <c r="AC184" s="24"/>
      <c r="AD184" s="24"/>
      <c r="AE184" s="25"/>
      <c r="AF184" s="26"/>
      <c r="AH184" s="24"/>
      <c r="AI184" s="24"/>
      <c r="AJ184" s="25"/>
      <c r="AK184" s="26"/>
      <c r="AM184" s="24"/>
      <c r="AN184" s="24"/>
      <c r="AO184" s="25"/>
      <c r="AP184" s="26"/>
      <c r="AR184" s="24"/>
      <c r="AS184" s="24"/>
      <c r="AT184" s="25"/>
      <c r="AU184" s="26"/>
      <c r="AW184" s="24"/>
      <c r="AX184" s="24"/>
      <c r="AY184" s="25"/>
      <c r="AZ184" s="26"/>
      <c r="BB184" s="24"/>
      <c r="BC184" s="24"/>
      <c r="BD184" s="25"/>
      <c r="BE184" s="26"/>
      <c r="BG184" s="24"/>
      <c r="BH184" s="24"/>
      <c r="BI184" s="25"/>
      <c r="BJ184" s="26"/>
      <c r="BL184" s="24"/>
      <c r="BM184" s="24"/>
      <c r="BN184" s="25"/>
      <c r="BO184" s="26"/>
      <c r="BQ184" s="24"/>
      <c r="BR184" s="24"/>
      <c r="BS184" s="25"/>
      <c r="BT184" s="26"/>
      <c r="BV184" s="24"/>
      <c r="BW184" s="24"/>
      <c r="BX184" s="25"/>
      <c r="BY184" s="26"/>
      <c r="CA184" s="24"/>
      <c r="CB184" s="24"/>
      <c r="CC184" s="25"/>
      <c r="CD184" s="26"/>
      <c r="CF184" s="24"/>
      <c r="CG184" s="24"/>
      <c r="CH184" s="25"/>
      <c r="CI184" s="26"/>
      <c r="CK184" s="24"/>
      <c r="CL184" s="24"/>
      <c r="CM184" s="25"/>
      <c r="CN184" s="26"/>
      <c r="CP184" s="24"/>
      <c r="CQ184" s="24"/>
      <c r="CR184" s="25"/>
      <c r="CS184" s="26"/>
      <c r="CU184" s="24"/>
      <c r="CV184" s="24"/>
      <c r="CW184" s="25"/>
      <c r="CX184" s="26"/>
      <c r="CZ184" s="24"/>
      <c r="DA184" s="24"/>
      <c r="DB184" s="25"/>
      <c r="DC184" s="26"/>
      <c r="DE184" s="24"/>
      <c r="DF184" s="24"/>
      <c r="DG184" s="25"/>
      <c r="DH184" s="26"/>
      <c r="DJ184" s="24"/>
      <c r="DK184" s="24"/>
      <c r="DL184" s="25"/>
      <c r="DM184" s="26"/>
      <c r="DO184" s="24"/>
      <c r="DP184" s="24"/>
      <c r="DQ184" s="25"/>
      <c r="DR184" s="26"/>
      <c r="DT184" s="24"/>
      <c r="DU184" s="24"/>
      <c r="DV184" s="25"/>
      <c r="DW184" s="26"/>
      <c r="DY184" s="24"/>
      <c r="DZ184" s="24"/>
      <c r="EA184" s="25"/>
      <c r="EB184" s="26"/>
      <c r="ED184" s="24"/>
      <c r="EE184" s="24"/>
      <c r="EF184" s="25"/>
      <c r="EG184" s="26"/>
      <c r="EI184" s="24"/>
      <c r="EJ184" s="24"/>
      <c r="EK184" s="25"/>
      <c r="EL184" s="26"/>
      <c r="EN184" s="24"/>
      <c r="EO184" s="24"/>
      <c r="EP184" s="25"/>
      <c r="EQ184" s="26"/>
      <c r="ES184" s="24"/>
      <c r="ET184" s="24"/>
      <c r="EU184" s="25"/>
      <c r="EV184" s="26"/>
      <c r="EX184" s="24"/>
      <c r="EY184" s="24"/>
      <c r="EZ184" s="25"/>
      <c r="FA184" s="26"/>
      <c r="FC184" s="24"/>
      <c r="FD184" s="24"/>
      <c r="FE184" s="25"/>
      <c r="FF184" s="26"/>
      <c r="FH184" s="24"/>
      <c r="FI184" s="24"/>
      <c r="FJ184" s="25"/>
      <c r="FK184" s="26"/>
      <c r="FM184" s="24"/>
      <c r="FN184" s="24"/>
      <c r="FO184" s="25"/>
      <c r="FP184" s="26"/>
    </row>
    <row r="185" customFormat="false" ht="15.75" hidden="false" customHeight="false" outlineLevel="0" collapsed="false">
      <c r="A185" s="23"/>
      <c r="B185" s="23"/>
      <c r="D185" s="24"/>
      <c r="E185" s="24"/>
      <c r="F185" s="25"/>
      <c r="G185" s="26"/>
      <c r="I185" s="24"/>
      <c r="J185" s="24"/>
      <c r="K185" s="25"/>
      <c r="L185" s="26"/>
      <c r="N185" s="24"/>
      <c r="O185" s="24"/>
      <c r="P185" s="25"/>
      <c r="Q185" s="26"/>
      <c r="S185" s="24"/>
      <c r="T185" s="24"/>
      <c r="U185" s="25"/>
      <c r="V185" s="26"/>
      <c r="X185" s="24"/>
      <c r="Y185" s="24"/>
      <c r="Z185" s="25"/>
      <c r="AA185" s="26"/>
      <c r="AC185" s="24"/>
      <c r="AD185" s="24"/>
      <c r="AE185" s="25"/>
      <c r="AF185" s="26"/>
      <c r="AH185" s="24"/>
      <c r="AI185" s="24"/>
      <c r="AJ185" s="25"/>
      <c r="AK185" s="26"/>
      <c r="AM185" s="24"/>
      <c r="AN185" s="24"/>
      <c r="AO185" s="25"/>
      <c r="AP185" s="26"/>
      <c r="AR185" s="24"/>
      <c r="AS185" s="24"/>
      <c r="AT185" s="25"/>
      <c r="AU185" s="26"/>
      <c r="AW185" s="24"/>
      <c r="AX185" s="24"/>
      <c r="AY185" s="25"/>
      <c r="AZ185" s="26"/>
      <c r="BB185" s="24"/>
      <c r="BC185" s="24"/>
      <c r="BD185" s="25"/>
      <c r="BE185" s="26"/>
      <c r="BG185" s="24"/>
      <c r="BH185" s="24"/>
      <c r="BI185" s="25"/>
      <c r="BJ185" s="26"/>
      <c r="BL185" s="24"/>
      <c r="BM185" s="24"/>
      <c r="BN185" s="25"/>
      <c r="BO185" s="26"/>
      <c r="BQ185" s="24"/>
      <c r="BR185" s="24"/>
      <c r="BS185" s="25"/>
      <c r="BT185" s="26"/>
      <c r="BV185" s="24"/>
      <c r="BW185" s="24"/>
      <c r="BX185" s="25"/>
      <c r="BY185" s="26"/>
      <c r="CA185" s="24"/>
      <c r="CB185" s="24"/>
      <c r="CC185" s="25"/>
      <c r="CD185" s="26"/>
      <c r="CF185" s="24"/>
      <c r="CG185" s="24"/>
      <c r="CH185" s="25"/>
      <c r="CI185" s="26"/>
      <c r="CK185" s="24"/>
      <c r="CL185" s="24"/>
      <c r="CM185" s="25"/>
      <c r="CN185" s="26"/>
      <c r="CP185" s="24"/>
      <c r="CQ185" s="24"/>
      <c r="CR185" s="25"/>
      <c r="CS185" s="26"/>
      <c r="CU185" s="24"/>
      <c r="CV185" s="24"/>
      <c r="CW185" s="25"/>
      <c r="CX185" s="26"/>
      <c r="CZ185" s="24"/>
      <c r="DA185" s="24"/>
      <c r="DB185" s="25"/>
      <c r="DC185" s="26"/>
      <c r="DE185" s="24"/>
      <c r="DF185" s="24"/>
      <c r="DG185" s="25"/>
      <c r="DH185" s="26"/>
      <c r="DJ185" s="24"/>
      <c r="DK185" s="24"/>
      <c r="DL185" s="25"/>
      <c r="DM185" s="26"/>
      <c r="DO185" s="24"/>
      <c r="DP185" s="24"/>
      <c r="DQ185" s="25"/>
      <c r="DR185" s="26"/>
      <c r="DT185" s="24"/>
      <c r="DU185" s="24"/>
      <c r="DV185" s="25"/>
      <c r="DW185" s="26"/>
      <c r="DY185" s="24"/>
      <c r="DZ185" s="24"/>
      <c r="EA185" s="25"/>
      <c r="EB185" s="26"/>
      <c r="ED185" s="24"/>
      <c r="EE185" s="24"/>
      <c r="EF185" s="25"/>
      <c r="EG185" s="26"/>
      <c r="EI185" s="24"/>
      <c r="EJ185" s="24"/>
      <c r="EK185" s="25"/>
      <c r="EL185" s="26"/>
      <c r="EN185" s="24"/>
      <c r="EO185" s="24"/>
      <c r="EP185" s="25"/>
      <c r="EQ185" s="26"/>
      <c r="ES185" s="24"/>
      <c r="ET185" s="24"/>
      <c r="EU185" s="25"/>
      <c r="EV185" s="26"/>
      <c r="EX185" s="24"/>
      <c r="EY185" s="24"/>
      <c r="EZ185" s="25"/>
      <c r="FA185" s="26"/>
      <c r="FC185" s="24"/>
      <c r="FD185" s="24"/>
      <c r="FE185" s="25"/>
      <c r="FF185" s="26"/>
      <c r="FH185" s="24"/>
      <c r="FI185" s="24"/>
      <c r="FJ185" s="25"/>
      <c r="FK185" s="26"/>
      <c r="FM185" s="24"/>
      <c r="FN185" s="24"/>
      <c r="FO185" s="25"/>
      <c r="FP185" s="26"/>
    </row>
    <row r="186" customFormat="false" ht="15.75" hidden="false" customHeight="false" outlineLevel="0" collapsed="false">
      <c r="A186" s="23"/>
      <c r="B186" s="23"/>
      <c r="D186" s="24"/>
      <c r="E186" s="24"/>
      <c r="F186" s="25"/>
      <c r="G186" s="26"/>
      <c r="I186" s="24"/>
      <c r="J186" s="24"/>
      <c r="K186" s="25"/>
      <c r="L186" s="26"/>
      <c r="N186" s="24"/>
      <c r="O186" s="24"/>
      <c r="P186" s="25"/>
      <c r="Q186" s="26"/>
      <c r="S186" s="24"/>
      <c r="T186" s="24"/>
      <c r="U186" s="25"/>
      <c r="V186" s="26"/>
      <c r="X186" s="24"/>
      <c r="Y186" s="24"/>
      <c r="Z186" s="25"/>
      <c r="AA186" s="26"/>
      <c r="AC186" s="24"/>
      <c r="AD186" s="24"/>
      <c r="AE186" s="25"/>
      <c r="AF186" s="26"/>
      <c r="AH186" s="24"/>
      <c r="AI186" s="24"/>
      <c r="AJ186" s="25"/>
      <c r="AK186" s="26"/>
      <c r="AM186" s="24"/>
      <c r="AN186" s="24"/>
      <c r="AO186" s="25"/>
      <c r="AP186" s="26"/>
      <c r="AR186" s="24"/>
      <c r="AS186" s="24"/>
      <c r="AT186" s="25"/>
      <c r="AU186" s="26"/>
      <c r="AW186" s="24"/>
      <c r="AX186" s="24"/>
      <c r="AY186" s="25"/>
      <c r="AZ186" s="26"/>
      <c r="BB186" s="24"/>
      <c r="BC186" s="24"/>
      <c r="BD186" s="25"/>
      <c r="BE186" s="26"/>
      <c r="BG186" s="24"/>
      <c r="BH186" s="24"/>
      <c r="BI186" s="25"/>
      <c r="BJ186" s="26"/>
      <c r="BL186" s="24"/>
      <c r="BM186" s="24"/>
      <c r="BN186" s="25"/>
      <c r="BO186" s="26"/>
      <c r="BQ186" s="24"/>
      <c r="BR186" s="24"/>
      <c r="BS186" s="25"/>
      <c r="BT186" s="26"/>
      <c r="BV186" s="24"/>
      <c r="BW186" s="24"/>
      <c r="BX186" s="25"/>
      <c r="BY186" s="26"/>
      <c r="CA186" s="24"/>
      <c r="CB186" s="24"/>
      <c r="CC186" s="25"/>
      <c r="CD186" s="26"/>
      <c r="CF186" s="24"/>
      <c r="CG186" s="24"/>
      <c r="CH186" s="25"/>
      <c r="CI186" s="26"/>
      <c r="CK186" s="24"/>
      <c r="CL186" s="24"/>
      <c r="CM186" s="25"/>
      <c r="CN186" s="26"/>
      <c r="CP186" s="24"/>
      <c r="CQ186" s="24"/>
      <c r="CR186" s="25"/>
      <c r="CS186" s="26"/>
      <c r="CU186" s="24"/>
      <c r="CV186" s="24"/>
      <c r="CW186" s="25"/>
      <c r="CX186" s="26"/>
      <c r="CZ186" s="24"/>
      <c r="DA186" s="24"/>
      <c r="DB186" s="25"/>
      <c r="DC186" s="26"/>
      <c r="DE186" s="24"/>
      <c r="DF186" s="24"/>
      <c r="DG186" s="25"/>
      <c r="DH186" s="26"/>
      <c r="DJ186" s="24"/>
      <c r="DK186" s="24"/>
      <c r="DL186" s="25"/>
      <c r="DM186" s="26"/>
      <c r="DO186" s="24"/>
      <c r="DP186" s="24"/>
      <c r="DQ186" s="25"/>
      <c r="DR186" s="26"/>
      <c r="DT186" s="24"/>
      <c r="DU186" s="24"/>
      <c r="DV186" s="25"/>
      <c r="DW186" s="26"/>
      <c r="DY186" s="24"/>
      <c r="DZ186" s="24"/>
      <c r="EA186" s="25"/>
      <c r="EB186" s="26"/>
      <c r="ED186" s="24"/>
      <c r="EE186" s="24"/>
      <c r="EF186" s="25"/>
      <c r="EG186" s="26"/>
      <c r="EI186" s="24"/>
      <c r="EJ186" s="24"/>
      <c r="EK186" s="25"/>
      <c r="EL186" s="26"/>
      <c r="EN186" s="24"/>
      <c r="EO186" s="24"/>
      <c r="EP186" s="25"/>
      <c r="EQ186" s="26"/>
      <c r="ES186" s="24"/>
      <c r="ET186" s="24"/>
      <c r="EU186" s="25"/>
      <c r="EV186" s="26"/>
      <c r="EX186" s="24"/>
      <c r="EY186" s="24"/>
      <c r="EZ186" s="25"/>
      <c r="FA186" s="26"/>
      <c r="FC186" s="24"/>
      <c r="FD186" s="24"/>
      <c r="FE186" s="25"/>
      <c r="FF186" s="26"/>
      <c r="FH186" s="24"/>
      <c r="FI186" s="24"/>
      <c r="FJ186" s="25"/>
      <c r="FK186" s="26"/>
      <c r="FM186" s="24"/>
      <c r="FN186" s="24"/>
      <c r="FO186" s="25"/>
      <c r="FP186" s="26"/>
    </row>
    <row r="187" customFormat="false" ht="15.75" hidden="false" customHeight="false" outlineLevel="0" collapsed="false">
      <c r="A187" s="23"/>
      <c r="B187" s="23"/>
      <c r="D187" s="24"/>
      <c r="E187" s="24"/>
      <c r="F187" s="25"/>
      <c r="G187" s="26"/>
      <c r="I187" s="24"/>
      <c r="J187" s="24"/>
      <c r="K187" s="25"/>
      <c r="L187" s="26"/>
      <c r="N187" s="24"/>
      <c r="O187" s="24"/>
      <c r="P187" s="25"/>
      <c r="Q187" s="26"/>
      <c r="S187" s="24"/>
      <c r="T187" s="24"/>
      <c r="U187" s="25"/>
      <c r="V187" s="26"/>
      <c r="X187" s="24"/>
      <c r="Y187" s="24"/>
      <c r="Z187" s="25"/>
      <c r="AA187" s="26"/>
      <c r="AC187" s="24"/>
      <c r="AD187" s="24"/>
      <c r="AE187" s="25"/>
      <c r="AF187" s="26"/>
      <c r="AH187" s="24"/>
      <c r="AI187" s="24"/>
      <c r="AJ187" s="25"/>
      <c r="AK187" s="26"/>
      <c r="AM187" s="24"/>
      <c r="AN187" s="24"/>
      <c r="AO187" s="25"/>
      <c r="AP187" s="26"/>
      <c r="AR187" s="24"/>
      <c r="AS187" s="24"/>
      <c r="AT187" s="25"/>
      <c r="AU187" s="26"/>
      <c r="AW187" s="24"/>
      <c r="AX187" s="24"/>
      <c r="AY187" s="25"/>
      <c r="AZ187" s="26"/>
      <c r="BB187" s="24"/>
      <c r="BC187" s="24"/>
      <c r="BD187" s="25"/>
      <c r="BE187" s="26"/>
      <c r="BG187" s="24"/>
      <c r="BH187" s="24"/>
      <c r="BI187" s="25"/>
      <c r="BJ187" s="26"/>
      <c r="BL187" s="24"/>
      <c r="BM187" s="24"/>
      <c r="BN187" s="25"/>
      <c r="BO187" s="26"/>
      <c r="BQ187" s="24"/>
      <c r="BR187" s="24"/>
      <c r="BS187" s="25"/>
      <c r="BT187" s="26"/>
      <c r="BV187" s="24"/>
      <c r="BW187" s="24"/>
      <c r="BX187" s="25"/>
      <c r="BY187" s="26"/>
      <c r="CA187" s="24"/>
      <c r="CB187" s="24"/>
      <c r="CC187" s="25"/>
      <c r="CD187" s="26"/>
      <c r="CF187" s="24"/>
      <c r="CG187" s="24"/>
      <c r="CH187" s="25"/>
      <c r="CI187" s="26"/>
      <c r="CK187" s="24"/>
      <c r="CL187" s="24"/>
      <c r="CM187" s="25"/>
      <c r="CN187" s="26"/>
      <c r="CP187" s="24"/>
      <c r="CQ187" s="24"/>
      <c r="CR187" s="25"/>
      <c r="CS187" s="26"/>
      <c r="CU187" s="24"/>
      <c r="CV187" s="24"/>
      <c r="CW187" s="25"/>
      <c r="CX187" s="26"/>
      <c r="CZ187" s="24"/>
      <c r="DA187" s="24"/>
      <c r="DB187" s="25"/>
      <c r="DC187" s="26"/>
      <c r="DE187" s="24"/>
      <c r="DF187" s="24"/>
      <c r="DG187" s="25"/>
      <c r="DH187" s="26"/>
      <c r="DJ187" s="24"/>
      <c r="DK187" s="24"/>
      <c r="DL187" s="25"/>
      <c r="DM187" s="26"/>
      <c r="DO187" s="24"/>
      <c r="DP187" s="24"/>
      <c r="DQ187" s="25"/>
      <c r="DR187" s="26"/>
      <c r="DT187" s="24"/>
      <c r="DU187" s="24"/>
      <c r="DV187" s="25"/>
      <c r="DW187" s="26"/>
      <c r="DY187" s="24"/>
      <c r="DZ187" s="24"/>
      <c r="EA187" s="25"/>
      <c r="EB187" s="26"/>
      <c r="ED187" s="24"/>
      <c r="EE187" s="24"/>
      <c r="EF187" s="25"/>
      <c r="EG187" s="26"/>
      <c r="EI187" s="24"/>
      <c r="EJ187" s="24"/>
      <c r="EK187" s="25"/>
      <c r="EL187" s="26"/>
      <c r="EN187" s="24"/>
      <c r="EO187" s="24"/>
      <c r="EP187" s="25"/>
      <c r="EQ187" s="26"/>
      <c r="ES187" s="24"/>
      <c r="ET187" s="24"/>
      <c r="EU187" s="25"/>
      <c r="EV187" s="26"/>
      <c r="EX187" s="24"/>
      <c r="EY187" s="24"/>
      <c r="EZ187" s="25"/>
      <c r="FA187" s="26"/>
      <c r="FC187" s="24"/>
      <c r="FD187" s="24"/>
      <c r="FE187" s="25"/>
      <c r="FF187" s="26"/>
      <c r="FH187" s="24"/>
      <c r="FI187" s="24"/>
      <c r="FJ187" s="25"/>
      <c r="FK187" s="26"/>
      <c r="FM187" s="24"/>
      <c r="FN187" s="24"/>
      <c r="FO187" s="25"/>
      <c r="FP187" s="26"/>
    </row>
    <row r="188" customFormat="false" ht="15.75" hidden="false" customHeight="false" outlineLevel="0" collapsed="false">
      <c r="A188" s="23"/>
      <c r="B188" s="23"/>
      <c r="D188" s="24"/>
      <c r="E188" s="24"/>
      <c r="F188" s="25"/>
      <c r="G188" s="26"/>
      <c r="I188" s="24"/>
      <c r="J188" s="24"/>
      <c r="K188" s="25"/>
      <c r="L188" s="26"/>
      <c r="N188" s="24"/>
      <c r="O188" s="24"/>
      <c r="P188" s="25"/>
      <c r="Q188" s="26"/>
      <c r="S188" s="24"/>
      <c r="T188" s="24"/>
      <c r="U188" s="25"/>
      <c r="V188" s="26"/>
      <c r="X188" s="24"/>
      <c r="Y188" s="24"/>
      <c r="Z188" s="25"/>
      <c r="AA188" s="26"/>
      <c r="AC188" s="24"/>
      <c r="AD188" s="24"/>
      <c r="AE188" s="25"/>
      <c r="AF188" s="26"/>
      <c r="AH188" s="24"/>
      <c r="AI188" s="24"/>
      <c r="AJ188" s="25"/>
      <c r="AK188" s="26"/>
      <c r="AM188" s="24"/>
      <c r="AN188" s="24"/>
      <c r="AO188" s="25"/>
      <c r="AP188" s="26"/>
      <c r="AR188" s="24"/>
      <c r="AS188" s="24"/>
      <c r="AT188" s="25"/>
      <c r="AU188" s="26"/>
      <c r="AW188" s="24"/>
      <c r="AX188" s="24"/>
      <c r="AY188" s="25"/>
      <c r="AZ188" s="26"/>
      <c r="BB188" s="24"/>
      <c r="BC188" s="24"/>
      <c r="BD188" s="25"/>
      <c r="BE188" s="26"/>
      <c r="BG188" s="24"/>
      <c r="BH188" s="24"/>
      <c r="BI188" s="25"/>
      <c r="BJ188" s="26"/>
      <c r="BL188" s="24"/>
      <c r="BM188" s="24"/>
      <c r="BN188" s="25"/>
      <c r="BO188" s="26"/>
      <c r="BQ188" s="24"/>
      <c r="BR188" s="24"/>
      <c r="BS188" s="25"/>
      <c r="BT188" s="26"/>
      <c r="BV188" s="24"/>
      <c r="BW188" s="24"/>
      <c r="BX188" s="25"/>
      <c r="BY188" s="26"/>
      <c r="CA188" s="24"/>
      <c r="CB188" s="24"/>
      <c r="CC188" s="25"/>
      <c r="CD188" s="26"/>
      <c r="CF188" s="24"/>
      <c r="CG188" s="24"/>
      <c r="CH188" s="25"/>
      <c r="CI188" s="26"/>
      <c r="CK188" s="24"/>
      <c r="CL188" s="24"/>
      <c r="CM188" s="25"/>
      <c r="CN188" s="26"/>
      <c r="CP188" s="24"/>
      <c r="CQ188" s="24"/>
      <c r="CR188" s="25"/>
      <c r="CS188" s="26"/>
      <c r="CU188" s="24"/>
      <c r="CV188" s="24"/>
      <c r="CW188" s="25"/>
      <c r="CX188" s="26"/>
      <c r="CZ188" s="24"/>
      <c r="DA188" s="24"/>
      <c r="DB188" s="25"/>
      <c r="DC188" s="26"/>
      <c r="DE188" s="24"/>
      <c r="DF188" s="24"/>
      <c r="DG188" s="25"/>
      <c r="DH188" s="26"/>
      <c r="DJ188" s="24"/>
      <c r="DK188" s="24"/>
      <c r="DL188" s="25"/>
      <c r="DM188" s="26"/>
      <c r="DO188" s="24"/>
      <c r="DP188" s="24"/>
      <c r="DQ188" s="25"/>
      <c r="DR188" s="26"/>
      <c r="DT188" s="24"/>
      <c r="DU188" s="24"/>
      <c r="DV188" s="25"/>
      <c r="DW188" s="26"/>
      <c r="DY188" s="24"/>
      <c r="DZ188" s="24"/>
      <c r="EA188" s="25"/>
      <c r="EB188" s="26"/>
      <c r="ED188" s="24"/>
      <c r="EE188" s="24"/>
      <c r="EF188" s="25"/>
      <c r="EG188" s="26"/>
      <c r="EI188" s="24"/>
      <c r="EJ188" s="24"/>
      <c r="EK188" s="25"/>
      <c r="EL188" s="26"/>
      <c r="EN188" s="24"/>
      <c r="EO188" s="24"/>
      <c r="EP188" s="25"/>
      <c r="EQ188" s="26"/>
      <c r="ES188" s="24"/>
      <c r="ET188" s="24"/>
      <c r="EU188" s="25"/>
      <c r="EV188" s="26"/>
      <c r="EX188" s="24"/>
      <c r="EY188" s="24"/>
      <c r="EZ188" s="25"/>
      <c r="FA188" s="26"/>
      <c r="FC188" s="24"/>
      <c r="FD188" s="24"/>
      <c r="FE188" s="25"/>
      <c r="FF188" s="26"/>
      <c r="FH188" s="24"/>
      <c r="FI188" s="24"/>
      <c r="FJ188" s="25"/>
      <c r="FK188" s="26"/>
      <c r="FM188" s="24"/>
      <c r="FN188" s="24"/>
      <c r="FO188" s="25"/>
      <c r="FP188" s="26"/>
    </row>
    <row r="189" customFormat="false" ht="15.75" hidden="false" customHeight="false" outlineLevel="0" collapsed="false">
      <c r="A189" s="23"/>
      <c r="B189" s="23"/>
      <c r="D189" s="24"/>
      <c r="E189" s="24"/>
      <c r="F189" s="25"/>
      <c r="G189" s="26"/>
      <c r="I189" s="24"/>
      <c r="J189" s="24"/>
      <c r="K189" s="25"/>
      <c r="L189" s="26"/>
      <c r="N189" s="24"/>
      <c r="O189" s="24"/>
      <c r="P189" s="25"/>
      <c r="Q189" s="26"/>
      <c r="S189" s="24"/>
      <c r="T189" s="24"/>
      <c r="U189" s="25"/>
      <c r="V189" s="26"/>
      <c r="X189" s="24"/>
      <c r="Y189" s="24"/>
      <c r="Z189" s="25"/>
      <c r="AA189" s="26"/>
      <c r="AC189" s="24"/>
      <c r="AD189" s="24"/>
      <c r="AE189" s="25"/>
      <c r="AF189" s="26"/>
      <c r="AH189" s="24"/>
      <c r="AI189" s="24"/>
      <c r="AJ189" s="25"/>
      <c r="AK189" s="26"/>
      <c r="AM189" s="24"/>
      <c r="AN189" s="24"/>
      <c r="AO189" s="25"/>
      <c r="AP189" s="26"/>
      <c r="AR189" s="24"/>
      <c r="AS189" s="24"/>
      <c r="AT189" s="25"/>
      <c r="AU189" s="26"/>
      <c r="AW189" s="24"/>
      <c r="AX189" s="24"/>
      <c r="AY189" s="25"/>
      <c r="AZ189" s="26"/>
      <c r="BB189" s="24"/>
      <c r="BC189" s="24"/>
      <c r="BD189" s="25"/>
      <c r="BE189" s="26"/>
      <c r="BG189" s="24"/>
      <c r="BH189" s="24"/>
      <c r="BI189" s="25"/>
      <c r="BJ189" s="26"/>
      <c r="BL189" s="24"/>
      <c r="BM189" s="24"/>
      <c r="BN189" s="25"/>
      <c r="BO189" s="26"/>
      <c r="BQ189" s="24"/>
      <c r="BR189" s="24"/>
      <c r="BS189" s="25"/>
      <c r="BT189" s="26"/>
      <c r="BV189" s="24"/>
      <c r="BW189" s="24"/>
      <c r="BX189" s="25"/>
      <c r="BY189" s="26"/>
      <c r="CA189" s="24"/>
      <c r="CB189" s="24"/>
      <c r="CC189" s="25"/>
      <c r="CD189" s="26"/>
      <c r="CF189" s="24"/>
      <c r="CG189" s="24"/>
      <c r="CH189" s="25"/>
      <c r="CI189" s="26"/>
      <c r="CK189" s="24"/>
      <c r="CL189" s="24"/>
      <c r="CM189" s="25"/>
      <c r="CN189" s="26"/>
      <c r="CP189" s="24"/>
      <c r="CQ189" s="24"/>
      <c r="CR189" s="25"/>
      <c r="CS189" s="26"/>
      <c r="CU189" s="24"/>
      <c r="CV189" s="24"/>
      <c r="CW189" s="25"/>
      <c r="CX189" s="26"/>
      <c r="CZ189" s="24"/>
      <c r="DA189" s="24"/>
      <c r="DB189" s="25"/>
      <c r="DC189" s="26"/>
      <c r="DE189" s="24"/>
      <c r="DF189" s="24"/>
      <c r="DG189" s="25"/>
      <c r="DH189" s="26"/>
      <c r="DJ189" s="24"/>
      <c r="DK189" s="24"/>
      <c r="DL189" s="25"/>
      <c r="DM189" s="26"/>
      <c r="DO189" s="24"/>
      <c r="DP189" s="24"/>
      <c r="DQ189" s="25"/>
      <c r="DR189" s="26"/>
      <c r="DT189" s="24"/>
      <c r="DU189" s="24"/>
      <c r="DV189" s="25"/>
      <c r="DW189" s="26"/>
      <c r="DY189" s="24"/>
      <c r="DZ189" s="24"/>
      <c r="EA189" s="25"/>
      <c r="EB189" s="26"/>
      <c r="ED189" s="24"/>
      <c r="EE189" s="24"/>
      <c r="EF189" s="25"/>
      <c r="EG189" s="26"/>
      <c r="EI189" s="24"/>
      <c r="EJ189" s="24"/>
      <c r="EK189" s="25"/>
      <c r="EL189" s="26"/>
      <c r="EN189" s="24"/>
      <c r="EO189" s="24"/>
      <c r="EP189" s="25"/>
      <c r="EQ189" s="26"/>
      <c r="ES189" s="24"/>
      <c r="ET189" s="24"/>
      <c r="EU189" s="25"/>
      <c r="EV189" s="26"/>
      <c r="EX189" s="24"/>
      <c r="EY189" s="24"/>
      <c r="EZ189" s="25"/>
      <c r="FA189" s="26"/>
      <c r="FC189" s="24"/>
      <c r="FD189" s="24"/>
      <c r="FE189" s="25"/>
      <c r="FF189" s="26"/>
      <c r="FH189" s="24"/>
      <c r="FI189" s="24"/>
      <c r="FJ189" s="25"/>
      <c r="FK189" s="26"/>
      <c r="FM189" s="24"/>
      <c r="FN189" s="24"/>
      <c r="FO189" s="25"/>
      <c r="FP189" s="26"/>
    </row>
    <row r="190" customFormat="false" ht="15.75" hidden="false" customHeight="false" outlineLevel="0" collapsed="false">
      <c r="A190" s="23"/>
      <c r="B190" s="23"/>
      <c r="D190" s="24"/>
      <c r="E190" s="24"/>
      <c r="F190" s="25"/>
      <c r="G190" s="26"/>
      <c r="I190" s="24"/>
      <c r="J190" s="24"/>
      <c r="K190" s="25"/>
      <c r="L190" s="26"/>
      <c r="N190" s="24"/>
      <c r="O190" s="24"/>
      <c r="P190" s="25"/>
      <c r="Q190" s="26"/>
      <c r="S190" s="24"/>
      <c r="T190" s="24"/>
      <c r="U190" s="25"/>
      <c r="V190" s="26"/>
      <c r="X190" s="24"/>
      <c r="Y190" s="24"/>
      <c r="Z190" s="25"/>
      <c r="AA190" s="26"/>
      <c r="AC190" s="24"/>
      <c r="AD190" s="24"/>
      <c r="AE190" s="25"/>
      <c r="AF190" s="26"/>
      <c r="AH190" s="24"/>
      <c r="AI190" s="24"/>
      <c r="AJ190" s="25"/>
      <c r="AK190" s="26"/>
      <c r="AM190" s="24"/>
      <c r="AN190" s="24"/>
      <c r="AO190" s="25"/>
      <c r="AP190" s="26"/>
      <c r="AR190" s="24"/>
      <c r="AS190" s="24"/>
      <c r="AT190" s="25"/>
      <c r="AU190" s="26"/>
      <c r="AW190" s="24"/>
      <c r="AX190" s="24"/>
      <c r="AY190" s="25"/>
      <c r="AZ190" s="26"/>
      <c r="BB190" s="24"/>
      <c r="BC190" s="24"/>
      <c r="BD190" s="25"/>
      <c r="BE190" s="26"/>
      <c r="BG190" s="24"/>
      <c r="BH190" s="24"/>
      <c r="BI190" s="25"/>
      <c r="BJ190" s="26"/>
      <c r="BL190" s="24"/>
      <c r="BM190" s="24"/>
      <c r="BN190" s="25"/>
      <c r="BO190" s="26"/>
      <c r="BQ190" s="24"/>
      <c r="BR190" s="24"/>
      <c r="BS190" s="25"/>
      <c r="BT190" s="26"/>
      <c r="BV190" s="24"/>
      <c r="BW190" s="24"/>
      <c r="BX190" s="25"/>
      <c r="BY190" s="26"/>
      <c r="CA190" s="24"/>
      <c r="CB190" s="24"/>
      <c r="CC190" s="25"/>
      <c r="CD190" s="26"/>
      <c r="CF190" s="24"/>
      <c r="CG190" s="24"/>
      <c r="CH190" s="25"/>
      <c r="CI190" s="26"/>
      <c r="CK190" s="24"/>
      <c r="CL190" s="24"/>
      <c r="CM190" s="25"/>
      <c r="CN190" s="26"/>
      <c r="CP190" s="24"/>
      <c r="CQ190" s="24"/>
      <c r="CR190" s="25"/>
      <c r="CS190" s="26"/>
      <c r="CU190" s="24"/>
      <c r="CV190" s="24"/>
      <c r="CW190" s="25"/>
      <c r="CX190" s="26"/>
      <c r="CZ190" s="24"/>
      <c r="DA190" s="24"/>
      <c r="DB190" s="25"/>
      <c r="DC190" s="26"/>
      <c r="DE190" s="24"/>
      <c r="DF190" s="24"/>
      <c r="DG190" s="25"/>
      <c r="DH190" s="26"/>
      <c r="DJ190" s="24"/>
      <c r="DK190" s="24"/>
      <c r="DL190" s="25"/>
      <c r="DM190" s="26"/>
      <c r="DO190" s="24"/>
      <c r="DP190" s="24"/>
      <c r="DQ190" s="25"/>
      <c r="DR190" s="26"/>
      <c r="DT190" s="24"/>
      <c r="DU190" s="24"/>
      <c r="DV190" s="25"/>
      <c r="DW190" s="26"/>
      <c r="DY190" s="24"/>
      <c r="DZ190" s="24"/>
      <c r="EA190" s="25"/>
      <c r="EB190" s="26"/>
      <c r="ED190" s="24"/>
      <c r="EE190" s="24"/>
      <c r="EF190" s="25"/>
      <c r="EG190" s="26"/>
      <c r="EI190" s="24"/>
      <c r="EJ190" s="24"/>
      <c r="EK190" s="25"/>
      <c r="EL190" s="26"/>
      <c r="EN190" s="24"/>
      <c r="EO190" s="24"/>
      <c r="EP190" s="25"/>
      <c r="EQ190" s="26"/>
      <c r="ES190" s="24"/>
      <c r="ET190" s="24"/>
      <c r="EU190" s="25"/>
      <c r="EV190" s="26"/>
      <c r="EX190" s="24"/>
      <c r="EY190" s="24"/>
      <c r="EZ190" s="25"/>
      <c r="FA190" s="26"/>
      <c r="FC190" s="24"/>
      <c r="FD190" s="24"/>
      <c r="FE190" s="25"/>
      <c r="FF190" s="26"/>
      <c r="FH190" s="24"/>
      <c r="FI190" s="24"/>
      <c r="FJ190" s="25"/>
      <c r="FK190" s="26"/>
      <c r="FM190" s="24"/>
      <c r="FN190" s="24"/>
      <c r="FO190" s="25"/>
      <c r="FP190" s="26"/>
    </row>
    <row r="191" customFormat="false" ht="15.75" hidden="false" customHeight="false" outlineLevel="0" collapsed="false">
      <c r="A191" s="23"/>
      <c r="B191" s="23"/>
      <c r="D191" s="24"/>
      <c r="E191" s="24"/>
      <c r="F191" s="25"/>
      <c r="G191" s="26"/>
      <c r="I191" s="24"/>
      <c r="J191" s="24"/>
      <c r="K191" s="25"/>
      <c r="L191" s="26"/>
      <c r="N191" s="24"/>
      <c r="O191" s="24"/>
      <c r="P191" s="25"/>
      <c r="Q191" s="26"/>
      <c r="S191" s="24"/>
      <c r="T191" s="24"/>
      <c r="U191" s="25"/>
      <c r="V191" s="26"/>
      <c r="X191" s="24"/>
      <c r="Y191" s="24"/>
      <c r="Z191" s="25"/>
      <c r="AA191" s="26"/>
      <c r="AC191" s="24"/>
      <c r="AD191" s="24"/>
      <c r="AE191" s="25"/>
      <c r="AF191" s="26"/>
      <c r="AH191" s="24"/>
      <c r="AI191" s="24"/>
      <c r="AJ191" s="25"/>
      <c r="AK191" s="26"/>
      <c r="AM191" s="24"/>
      <c r="AN191" s="24"/>
      <c r="AO191" s="25"/>
      <c r="AP191" s="26"/>
      <c r="AR191" s="24"/>
      <c r="AS191" s="24"/>
      <c r="AT191" s="25"/>
      <c r="AU191" s="26"/>
      <c r="AW191" s="24"/>
      <c r="AX191" s="24"/>
      <c r="AY191" s="25"/>
      <c r="AZ191" s="26"/>
      <c r="BB191" s="24"/>
      <c r="BC191" s="24"/>
      <c r="BD191" s="25"/>
      <c r="BE191" s="26"/>
      <c r="BG191" s="24"/>
      <c r="BH191" s="24"/>
      <c r="BI191" s="25"/>
      <c r="BJ191" s="26"/>
      <c r="BL191" s="24"/>
      <c r="BM191" s="24"/>
      <c r="BN191" s="25"/>
      <c r="BO191" s="26"/>
      <c r="BQ191" s="24"/>
      <c r="BR191" s="24"/>
      <c r="BS191" s="25"/>
      <c r="BT191" s="26"/>
      <c r="BV191" s="24"/>
      <c r="BW191" s="24"/>
      <c r="BX191" s="25"/>
      <c r="BY191" s="26"/>
      <c r="CA191" s="24"/>
      <c r="CB191" s="24"/>
      <c r="CC191" s="25"/>
      <c r="CD191" s="26"/>
      <c r="CF191" s="24"/>
      <c r="CG191" s="24"/>
      <c r="CH191" s="25"/>
      <c r="CI191" s="26"/>
      <c r="CK191" s="24"/>
      <c r="CL191" s="24"/>
      <c r="CM191" s="25"/>
      <c r="CN191" s="26"/>
      <c r="CP191" s="24"/>
      <c r="CQ191" s="24"/>
      <c r="CR191" s="25"/>
      <c r="CS191" s="26"/>
      <c r="CU191" s="24"/>
      <c r="CV191" s="24"/>
      <c r="CW191" s="25"/>
      <c r="CX191" s="26"/>
      <c r="CZ191" s="24"/>
      <c r="DA191" s="24"/>
      <c r="DB191" s="25"/>
      <c r="DC191" s="26"/>
      <c r="DE191" s="24"/>
      <c r="DF191" s="24"/>
      <c r="DG191" s="25"/>
      <c r="DH191" s="26"/>
      <c r="DJ191" s="24"/>
      <c r="DK191" s="24"/>
      <c r="DL191" s="25"/>
      <c r="DM191" s="26"/>
      <c r="DO191" s="24"/>
      <c r="DP191" s="24"/>
      <c r="DQ191" s="25"/>
      <c r="DR191" s="26"/>
      <c r="DT191" s="24"/>
      <c r="DU191" s="24"/>
      <c r="DV191" s="25"/>
      <c r="DW191" s="26"/>
      <c r="DY191" s="24"/>
      <c r="DZ191" s="24"/>
      <c r="EA191" s="25"/>
      <c r="EB191" s="26"/>
      <c r="ED191" s="24"/>
      <c r="EE191" s="24"/>
      <c r="EF191" s="25"/>
      <c r="EG191" s="26"/>
      <c r="EI191" s="24"/>
      <c r="EJ191" s="24"/>
      <c r="EK191" s="25"/>
      <c r="EL191" s="26"/>
      <c r="EN191" s="24"/>
      <c r="EO191" s="24"/>
      <c r="EP191" s="25"/>
      <c r="EQ191" s="26"/>
      <c r="ES191" s="24"/>
      <c r="ET191" s="24"/>
      <c r="EU191" s="25"/>
      <c r="EV191" s="26"/>
      <c r="EX191" s="24"/>
      <c r="EY191" s="24"/>
      <c r="EZ191" s="25"/>
      <c r="FA191" s="26"/>
      <c r="FC191" s="24"/>
      <c r="FD191" s="24"/>
      <c r="FE191" s="25"/>
      <c r="FF191" s="26"/>
      <c r="FH191" s="24"/>
      <c r="FI191" s="24"/>
      <c r="FJ191" s="25"/>
      <c r="FK191" s="26"/>
      <c r="FM191" s="24"/>
      <c r="FN191" s="24"/>
      <c r="FO191" s="25"/>
      <c r="FP191" s="26"/>
    </row>
    <row r="192" customFormat="false" ht="15.75" hidden="false" customHeight="false" outlineLevel="0" collapsed="false">
      <c r="A192" s="23"/>
      <c r="B192" s="23"/>
      <c r="D192" s="24"/>
      <c r="E192" s="24"/>
      <c r="F192" s="25"/>
      <c r="G192" s="26"/>
      <c r="I192" s="24"/>
      <c r="J192" s="24"/>
      <c r="K192" s="25"/>
      <c r="L192" s="26"/>
      <c r="N192" s="24"/>
      <c r="O192" s="24"/>
      <c r="P192" s="25"/>
      <c r="Q192" s="26"/>
      <c r="S192" s="24"/>
      <c r="T192" s="24"/>
      <c r="U192" s="25"/>
      <c r="V192" s="26"/>
      <c r="X192" s="24"/>
      <c r="Y192" s="24"/>
      <c r="Z192" s="25"/>
      <c r="AA192" s="26"/>
      <c r="AC192" s="24"/>
      <c r="AD192" s="24"/>
      <c r="AE192" s="25"/>
      <c r="AF192" s="26"/>
      <c r="AH192" s="24"/>
      <c r="AI192" s="24"/>
      <c r="AJ192" s="25"/>
      <c r="AK192" s="26"/>
      <c r="AM192" s="24"/>
      <c r="AN192" s="24"/>
      <c r="AO192" s="25"/>
      <c r="AP192" s="26"/>
      <c r="AR192" s="24"/>
      <c r="AS192" s="24"/>
      <c r="AT192" s="25"/>
      <c r="AU192" s="26"/>
      <c r="AW192" s="24"/>
      <c r="AX192" s="24"/>
      <c r="AY192" s="25"/>
      <c r="AZ192" s="26"/>
      <c r="BB192" s="24"/>
      <c r="BC192" s="24"/>
      <c r="BD192" s="25"/>
      <c r="BE192" s="26"/>
      <c r="BG192" s="24"/>
      <c r="BH192" s="24"/>
      <c r="BI192" s="25"/>
      <c r="BJ192" s="26"/>
      <c r="BL192" s="24"/>
      <c r="BM192" s="24"/>
      <c r="BN192" s="25"/>
      <c r="BO192" s="26"/>
      <c r="BQ192" s="24"/>
      <c r="BR192" s="24"/>
      <c r="BS192" s="25"/>
      <c r="BT192" s="26"/>
      <c r="BV192" s="24"/>
      <c r="BW192" s="24"/>
      <c r="BX192" s="25"/>
      <c r="BY192" s="26"/>
      <c r="CA192" s="24"/>
      <c r="CB192" s="24"/>
      <c r="CC192" s="25"/>
      <c r="CD192" s="26"/>
      <c r="CF192" s="24"/>
      <c r="CG192" s="24"/>
      <c r="CH192" s="25"/>
      <c r="CI192" s="26"/>
      <c r="CK192" s="24"/>
      <c r="CL192" s="24"/>
      <c r="CM192" s="25"/>
      <c r="CN192" s="26"/>
      <c r="CP192" s="24"/>
      <c r="CQ192" s="24"/>
      <c r="CR192" s="25"/>
      <c r="CS192" s="26"/>
      <c r="CU192" s="24"/>
      <c r="CV192" s="24"/>
      <c r="CW192" s="25"/>
      <c r="CX192" s="26"/>
      <c r="CZ192" s="24"/>
      <c r="DA192" s="24"/>
      <c r="DB192" s="25"/>
      <c r="DC192" s="26"/>
      <c r="DE192" s="24"/>
      <c r="DF192" s="24"/>
      <c r="DG192" s="25"/>
      <c r="DH192" s="26"/>
      <c r="DJ192" s="24"/>
      <c r="DK192" s="24"/>
      <c r="DL192" s="25"/>
      <c r="DM192" s="26"/>
      <c r="DO192" s="24"/>
      <c r="DP192" s="24"/>
      <c r="DQ192" s="25"/>
      <c r="DR192" s="26"/>
      <c r="DT192" s="24"/>
      <c r="DU192" s="24"/>
      <c r="DV192" s="25"/>
      <c r="DW192" s="26"/>
      <c r="DY192" s="24"/>
      <c r="DZ192" s="24"/>
      <c r="EA192" s="25"/>
      <c r="EB192" s="26"/>
      <c r="ED192" s="24"/>
      <c r="EE192" s="24"/>
      <c r="EF192" s="25"/>
      <c r="EG192" s="26"/>
      <c r="EI192" s="24"/>
      <c r="EJ192" s="24"/>
      <c r="EK192" s="25"/>
      <c r="EL192" s="26"/>
      <c r="EN192" s="24"/>
      <c r="EO192" s="24"/>
      <c r="EP192" s="25"/>
      <c r="EQ192" s="26"/>
      <c r="ES192" s="24"/>
      <c r="ET192" s="24"/>
      <c r="EU192" s="25"/>
      <c r="EV192" s="26"/>
      <c r="EX192" s="24"/>
      <c r="EY192" s="24"/>
      <c r="EZ192" s="25"/>
      <c r="FA192" s="26"/>
      <c r="FC192" s="24"/>
      <c r="FD192" s="24"/>
      <c r="FE192" s="25"/>
      <c r="FF192" s="26"/>
      <c r="FH192" s="24"/>
      <c r="FI192" s="24"/>
      <c r="FJ192" s="25"/>
      <c r="FK192" s="26"/>
      <c r="FM192" s="24"/>
      <c r="FN192" s="24"/>
      <c r="FO192" s="25"/>
      <c r="FP192" s="26"/>
    </row>
    <row r="193" customFormat="false" ht="15.75" hidden="false" customHeight="false" outlineLevel="0" collapsed="false">
      <c r="A193" s="23"/>
      <c r="B193" s="23"/>
      <c r="D193" s="24"/>
      <c r="E193" s="24"/>
      <c r="F193" s="25"/>
      <c r="G193" s="26"/>
      <c r="I193" s="24"/>
      <c r="J193" s="24"/>
      <c r="K193" s="25"/>
      <c r="L193" s="26"/>
      <c r="N193" s="24"/>
      <c r="O193" s="24"/>
      <c r="P193" s="25"/>
      <c r="Q193" s="26"/>
      <c r="S193" s="24"/>
      <c r="T193" s="24"/>
      <c r="U193" s="25"/>
      <c r="V193" s="26"/>
      <c r="X193" s="24"/>
      <c r="Y193" s="24"/>
      <c r="Z193" s="25"/>
      <c r="AA193" s="26"/>
      <c r="AC193" s="24"/>
      <c r="AD193" s="24"/>
      <c r="AE193" s="25"/>
      <c r="AF193" s="26"/>
      <c r="AH193" s="24"/>
      <c r="AI193" s="24"/>
      <c r="AJ193" s="25"/>
      <c r="AK193" s="26"/>
      <c r="AM193" s="24"/>
      <c r="AN193" s="24"/>
      <c r="AO193" s="25"/>
      <c r="AP193" s="26"/>
      <c r="AR193" s="24"/>
      <c r="AS193" s="24"/>
      <c r="AT193" s="25"/>
      <c r="AU193" s="26"/>
      <c r="AW193" s="24"/>
      <c r="AX193" s="24"/>
      <c r="AY193" s="25"/>
      <c r="AZ193" s="26"/>
      <c r="BB193" s="24"/>
      <c r="BC193" s="24"/>
      <c r="BD193" s="25"/>
      <c r="BE193" s="26"/>
      <c r="BG193" s="24"/>
      <c r="BH193" s="24"/>
      <c r="BI193" s="25"/>
      <c r="BJ193" s="26"/>
      <c r="BL193" s="24"/>
      <c r="BM193" s="24"/>
      <c r="BN193" s="25"/>
      <c r="BO193" s="26"/>
      <c r="BQ193" s="24"/>
      <c r="BR193" s="24"/>
      <c r="BS193" s="25"/>
      <c r="BT193" s="26"/>
      <c r="BV193" s="24"/>
      <c r="BW193" s="24"/>
      <c r="BX193" s="25"/>
      <c r="BY193" s="26"/>
      <c r="CA193" s="24"/>
      <c r="CB193" s="24"/>
      <c r="CC193" s="25"/>
      <c r="CD193" s="26"/>
      <c r="CF193" s="24"/>
      <c r="CG193" s="24"/>
      <c r="CH193" s="25"/>
      <c r="CI193" s="26"/>
      <c r="CK193" s="24"/>
      <c r="CL193" s="24"/>
      <c r="CM193" s="25"/>
      <c r="CN193" s="26"/>
      <c r="CP193" s="24"/>
      <c r="CQ193" s="24"/>
      <c r="CR193" s="25"/>
      <c r="CS193" s="26"/>
      <c r="CU193" s="24"/>
      <c r="CV193" s="24"/>
      <c r="CW193" s="25"/>
      <c r="CX193" s="26"/>
      <c r="CZ193" s="24"/>
      <c r="DA193" s="24"/>
      <c r="DB193" s="25"/>
      <c r="DC193" s="26"/>
      <c r="DE193" s="24"/>
      <c r="DF193" s="24"/>
      <c r="DG193" s="25"/>
      <c r="DH193" s="26"/>
      <c r="DJ193" s="24"/>
      <c r="DK193" s="24"/>
      <c r="DL193" s="25"/>
      <c r="DM193" s="26"/>
      <c r="DO193" s="24"/>
      <c r="DP193" s="24"/>
      <c r="DQ193" s="25"/>
      <c r="DR193" s="26"/>
      <c r="DT193" s="24"/>
      <c r="DU193" s="24"/>
      <c r="DV193" s="25"/>
      <c r="DW193" s="26"/>
      <c r="DY193" s="24"/>
      <c r="DZ193" s="24"/>
      <c r="EA193" s="25"/>
      <c r="EB193" s="26"/>
      <c r="ED193" s="24"/>
      <c r="EE193" s="24"/>
      <c r="EF193" s="25"/>
      <c r="EG193" s="26"/>
      <c r="EI193" s="24"/>
      <c r="EJ193" s="24"/>
      <c r="EK193" s="25"/>
      <c r="EL193" s="26"/>
      <c r="EN193" s="24"/>
      <c r="EO193" s="24"/>
      <c r="EP193" s="25"/>
      <c r="EQ193" s="26"/>
      <c r="ES193" s="24"/>
      <c r="ET193" s="24"/>
      <c r="EU193" s="25"/>
      <c r="EV193" s="26"/>
      <c r="EX193" s="24"/>
      <c r="EY193" s="24"/>
      <c r="EZ193" s="25"/>
      <c r="FA193" s="26"/>
      <c r="FC193" s="24"/>
      <c r="FD193" s="24"/>
      <c r="FE193" s="25"/>
      <c r="FF193" s="26"/>
      <c r="FH193" s="24"/>
      <c r="FI193" s="24"/>
      <c r="FJ193" s="25"/>
      <c r="FK193" s="26"/>
      <c r="FM193" s="24"/>
      <c r="FN193" s="24"/>
      <c r="FO193" s="25"/>
      <c r="FP193" s="26"/>
    </row>
    <row r="194" customFormat="false" ht="15.75" hidden="false" customHeight="false" outlineLevel="0" collapsed="false">
      <c r="A194" s="23"/>
      <c r="B194" s="23"/>
      <c r="D194" s="24"/>
      <c r="E194" s="24"/>
      <c r="F194" s="25"/>
      <c r="G194" s="26"/>
      <c r="I194" s="24"/>
      <c r="J194" s="24"/>
      <c r="K194" s="25"/>
      <c r="L194" s="26"/>
      <c r="N194" s="24"/>
      <c r="O194" s="24"/>
      <c r="P194" s="25"/>
      <c r="Q194" s="26"/>
      <c r="S194" s="24"/>
      <c r="T194" s="24"/>
      <c r="U194" s="25"/>
      <c r="V194" s="26"/>
      <c r="X194" s="24"/>
      <c r="Y194" s="24"/>
      <c r="Z194" s="25"/>
      <c r="AA194" s="26"/>
      <c r="AC194" s="24"/>
      <c r="AD194" s="24"/>
      <c r="AE194" s="25"/>
      <c r="AF194" s="26"/>
      <c r="AH194" s="24"/>
      <c r="AI194" s="24"/>
      <c r="AJ194" s="25"/>
      <c r="AK194" s="26"/>
      <c r="AM194" s="24"/>
      <c r="AN194" s="24"/>
      <c r="AO194" s="25"/>
      <c r="AP194" s="26"/>
      <c r="AR194" s="24"/>
      <c r="AS194" s="24"/>
      <c r="AT194" s="25"/>
      <c r="AU194" s="26"/>
      <c r="AW194" s="24"/>
      <c r="AX194" s="24"/>
      <c r="AY194" s="25"/>
      <c r="AZ194" s="26"/>
      <c r="BB194" s="24"/>
      <c r="BC194" s="24"/>
      <c r="BD194" s="25"/>
      <c r="BE194" s="26"/>
      <c r="BG194" s="24"/>
      <c r="BH194" s="24"/>
      <c r="BI194" s="25"/>
      <c r="BJ194" s="26"/>
      <c r="BL194" s="24"/>
      <c r="BM194" s="24"/>
      <c r="BN194" s="25"/>
      <c r="BO194" s="26"/>
      <c r="BQ194" s="24"/>
      <c r="BR194" s="24"/>
      <c r="BS194" s="25"/>
      <c r="BT194" s="26"/>
      <c r="BV194" s="24"/>
      <c r="BW194" s="24"/>
      <c r="BX194" s="25"/>
      <c r="BY194" s="26"/>
      <c r="CA194" s="24"/>
      <c r="CB194" s="24"/>
      <c r="CC194" s="25"/>
      <c r="CD194" s="26"/>
      <c r="CF194" s="24"/>
      <c r="CG194" s="24"/>
      <c r="CH194" s="25"/>
      <c r="CI194" s="26"/>
      <c r="CK194" s="24"/>
      <c r="CL194" s="24"/>
      <c r="CM194" s="25"/>
      <c r="CN194" s="26"/>
      <c r="CP194" s="24"/>
      <c r="CQ194" s="24"/>
      <c r="CR194" s="25"/>
      <c r="CS194" s="26"/>
      <c r="CU194" s="24"/>
      <c r="CV194" s="24"/>
      <c r="CW194" s="25"/>
      <c r="CX194" s="26"/>
      <c r="CZ194" s="24"/>
      <c r="DA194" s="24"/>
      <c r="DB194" s="25"/>
      <c r="DC194" s="26"/>
      <c r="DE194" s="24"/>
      <c r="DF194" s="24"/>
      <c r="DG194" s="25"/>
      <c r="DH194" s="26"/>
      <c r="DJ194" s="24"/>
      <c r="DK194" s="24"/>
      <c r="DL194" s="25"/>
      <c r="DM194" s="26"/>
      <c r="DO194" s="24"/>
      <c r="DP194" s="24"/>
      <c r="DQ194" s="25"/>
      <c r="DR194" s="26"/>
      <c r="DT194" s="24"/>
      <c r="DU194" s="24"/>
      <c r="DV194" s="25"/>
      <c r="DW194" s="26"/>
      <c r="DY194" s="24"/>
      <c r="DZ194" s="24"/>
      <c r="EA194" s="25"/>
      <c r="EB194" s="26"/>
      <c r="ED194" s="24"/>
      <c r="EE194" s="24"/>
      <c r="EF194" s="25"/>
      <c r="EG194" s="26"/>
      <c r="EI194" s="24"/>
      <c r="EJ194" s="24"/>
      <c r="EK194" s="25"/>
      <c r="EL194" s="26"/>
      <c r="EN194" s="24"/>
      <c r="EO194" s="24"/>
      <c r="EP194" s="25"/>
      <c r="EQ194" s="26"/>
      <c r="ES194" s="24"/>
      <c r="ET194" s="24"/>
      <c r="EU194" s="25"/>
      <c r="EV194" s="26"/>
      <c r="EX194" s="24"/>
      <c r="EY194" s="24"/>
      <c r="EZ194" s="25"/>
      <c r="FA194" s="26"/>
      <c r="FC194" s="24"/>
      <c r="FD194" s="24"/>
      <c r="FE194" s="25"/>
      <c r="FF194" s="26"/>
      <c r="FH194" s="24"/>
      <c r="FI194" s="24"/>
      <c r="FJ194" s="25"/>
      <c r="FK194" s="26"/>
      <c r="FM194" s="24"/>
      <c r="FN194" s="24"/>
      <c r="FO194" s="25"/>
      <c r="FP194" s="26"/>
    </row>
    <row r="195" customFormat="false" ht="15.75" hidden="false" customHeight="false" outlineLevel="0" collapsed="false">
      <c r="A195" s="23"/>
      <c r="B195" s="23"/>
      <c r="D195" s="24"/>
      <c r="E195" s="24"/>
      <c r="F195" s="25"/>
      <c r="G195" s="26"/>
      <c r="I195" s="24"/>
      <c r="J195" s="24"/>
      <c r="K195" s="25"/>
      <c r="L195" s="26"/>
      <c r="N195" s="24"/>
      <c r="O195" s="24"/>
      <c r="P195" s="25"/>
      <c r="Q195" s="26"/>
      <c r="S195" s="24"/>
      <c r="T195" s="24"/>
      <c r="U195" s="25"/>
      <c r="V195" s="26"/>
      <c r="X195" s="24"/>
      <c r="Y195" s="24"/>
      <c r="Z195" s="25"/>
      <c r="AA195" s="26"/>
      <c r="AC195" s="24"/>
      <c r="AD195" s="24"/>
      <c r="AE195" s="25"/>
      <c r="AF195" s="26"/>
      <c r="AH195" s="24"/>
      <c r="AI195" s="24"/>
      <c r="AJ195" s="25"/>
      <c r="AK195" s="26"/>
      <c r="AM195" s="24"/>
      <c r="AN195" s="24"/>
      <c r="AO195" s="25"/>
      <c r="AP195" s="26"/>
      <c r="AR195" s="24"/>
      <c r="AS195" s="24"/>
      <c r="AT195" s="25"/>
      <c r="AU195" s="26"/>
      <c r="AW195" s="24"/>
      <c r="AX195" s="24"/>
      <c r="AY195" s="25"/>
      <c r="AZ195" s="26"/>
      <c r="BB195" s="24"/>
      <c r="BC195" s="24"/>
      <c r="BD195" s="25"/>
      <c r="BE195" s="26"/>
      <c r="BG195" s="24"/>
      <c r="BH195" s="24"/>
      <c r="BI195" s="25"/>
      <c r="BJ195" s="26"/>
      <c r="BL195" s="24"/>
      <c r="BM195" s="24"/>
      <c r="BN195" s="25"/>
      <c r="BO195" s="26"/>
      <c r="BQ195" s="24"/>
      <c r="BR195" s="24"/>
      <c r="BS195" s="25"/>
      <c r="BT195" s="26"/>
      <c r="BV195" s="24"/>
      <c r="BW195" s="24"/>
      <c r="BX195" s="25"/>
      <c r="BY195" s="26"/>
      <c r="CA195" s="24"/>
      <c r="CB195" s="24"/>
      <c r="CC195" s="25"/>
      <c r="CD195" s="26"/>
      <c r="CF195" s="24"/>
      <c r="CG195" s="24"/>
      <c r="CH195" s="25"/>
      <c r="CI195" s="26"/>
      <c r="CK195" s="24"/>
      <c r="CL195" s="24"/>
      <c r="CM195" s="25"/>
      <c r="CN195" s="26"/>
      <c r="CP195" s="24"/>
      <c r="CQ195" s="24"/>
      <c r="CR195" s="25"/>
      <c r="CS195" s="26"/>
      <c r="CU195" s="24"/>
      <c r="CV195" s="24"/>
      <c r="CW195" s="25"/>
      <c r="CX195" s="26"/>
      <c r="CZ195" s="24"/>
      <c r="DA195" s="24"/>
      <c r="DB195" s="25"/>
      <c r="DC195" s="26"/>
      <c r="DE195" s="24"/>
      <c r="DF195" s="24"/>
      <c r="DG195" s="25"/>
      <c r="DH195" s="26"/>
      <c r="DJ195" s="24"/>
      <c r="DK195" s="24"/>
      <c r="DL195" s="25"/>
      <c r="DM195" s="26"/>
      <c r="DO195" s="24"/>
      <c r="DP195" s="24"/>
      <c r="DQ195" s="25"/>
      <c r="DR195" s="26"/>
      <c r="DT195" s="24"/>
      <c r="DU195" s="24"/>
      <c r="DV195" s="25"/>
      <c r="DW195" s="26"/>
      <c r="DY195" s="24"/>
      <c r="DZ195" s="24"/>
      <c r="EA195" s="25"/>
      <c r="EB195" s="26"/>
      <c r="ED195" s="24"/>
      <c r="EE195" s="24"/>
      <c r="EF195" s="25"/>
      <c r="EG195" s="26"/>
      <c r="EI195" s="24"/>
      <c r="EJ195" s="24"/>
      <c r="EK195" s="25"/>
      <c r="EL195" s="26"/>
      <c r="EN195" s="24"/>
      <c r="EO195" s="24"/>
      <c r="EP195" s="25"/>
      <c r="EQ195" s="26"/>
      <c r="ES195" s="24"/>
      <c r="ET195" s="24"/>
      <c r="EU195" s="25"/>
      <c r="EV195" s="26"/>
      <c r="EX195" s="24"/>
      <c r="EY195" s="24"/>
      <c r="EZ195" s="25"/>
      <c r="FA195" s="26"/>
      <c r="FC195" s="24"/>
      <c r="FD195" s="24"/>
      <c r="FE195" s="25"/>
      <c r="FF195" s="26"/>
      <c r="FH195" s="24"/>
      <c r="FI195" s="24"/>
      <c r="FJ195" s="25"/>
      <c r="FK195" s="26"/>
      <c r="FM195" s="24"/>
      <c r="FN195" s="24"/>
      <c r="FO195" s="25"/>
      <c r="FP195" s="26"/>
    </row>
    <row r="196" customFormat="false" ht="15.75" hidden="false" customHeight="false" outlineLevel="0" collapsed="false">
      <c r="A196" s="23"/>
      <c r="B196" s="23"/>
      <c r="D196" s="24"/>
      <c r="E196" s="24"/>
      <c r="F196" s="25"/>
      <c r="G196" s="26"/>
      <c r="I196" s="24"/>
      <c r="J196" s="24"/>
      <c r="K196" s="25"/>
      <c r="L196" s="26"/>
      <c r="N196" s="24"/>
      <c r="O196" s="24"/>
      <c r="P196" s="25"/>
      <c r="Q196" s="26"/>
      <c r="S196" s="24"/>
      <c r="T196" s="24"/>
      <c r="U196" s="25"/>
      <c r="V196" s="26"/>
      <c r="X196" s="24"/>
      <c r="Y196" s="24"/>
      <c r="Z196" s="25"/>
      <c r="AA196" s="26"/>
      <c r="AC196" s="24"/>
      <c r="AD196" s="24"/>
      <c r="AE196" s="25"/>
      <c r="AF196" s="26"/>
      <c r="AH196" s="24"/>
      <c r="AI196" s="24"/>
      <c r="AJ196" s="25"/>
      <c r="AK196" s="26"/>
      <c r="AM196" s="24"/>
      <c r="AN196" s="24"/>
      <c r="AO196" s="25"/>
      <c r="AP196" s="26"/>
      <c r="AR196" s="24"/>
      <c r="AS196" s="24"/>
      <c r="AT196" s="25"/>
      <c r="AU196" s="26"/>
      <c r="AW196" s="24"/>
      <c r="AX196" s="24"/>
      <c r="AY196" s="25"/>
      <c r="AZ196" s="26"/>
      <c r="BB196" s="24"/>
      <c r="BC196" s="24"/>
      <c r="BD196" s="25"/>
      <c r="BE196" s="26"/>
      <c r="BG196" s="24"/>
      <c r="BH196" s="24"/>
      <c r="BI196" s="25"/>
      <c r="BJ196" s="26"/>
      <c r="BL196" s="24"/>
      <c r="BM196" s="24"/>
      <c r="BN196" s="25"/>
      <c r="BO196" s="26"/>
      <c r="BQ196" s="24"/>
      <c r="BR196" s="24"/>
      <c r="BS196" s="25"/>
      <c r="BT196" s="26"/>
      <c r="BV196" s="24"/>
      <c r="BW196" s="24"/>
      <c r="BX196" s="25"/>
      <c r="BY196" s="26"/>
      <c r="CA196" s="24"/>
      <c r="CB196" s="24"/>
      <c r="CC196" s="25"/>
      <c r="CD196" s="26"/>
      <c r="CF196" s="24"/>
      <c r="CG196" s="24"/>
      <c r="CH196" s="25"/>
      <c r="CI196" s="26"/>
      <c r="CK196" s="24"/>
      <c r="CL196" s="24"/>
      <c r="CM196" s="25"/>
      <c r="CN196" s="26"/>
      <c r="CP196" s="24"/>
      <c r="CQ196" s="24"/>
      <c r="CR196" s="25"/>
      <c r="CS196" s="26"/>
      <c r="CU196" s="24"/>
      <c r="CV196" s="24"/>
      <c r="CW196" s="25"/>
      <c r="CX196" s="26"/>
      <c r="CZ196" s="24"/>
      <c r="DA196" s="24"/>
      <c r="DB196" s="25"/>
      <c r="DC196" s="26"/>
      <c r="DE196" s="24"/>
      <c r="DF196" s="24"/>
      <c r="DG196" s="25"/>
      <c r="DH196" s="26"/>
      <c r="DJ196" s="24"/>
      <c r="DK196" s="24"/>
      <c r="DL196" s="25"/>
      <c r="DM196" s="26"/>
      <c r="DO196" s="24"/>
      <c r="DP196" s="24"/>
      <c r="DQ196" s="25"/>
      <c r="DR196" s="26"/>
      <c r="DT196" s="24"/>
      <c r="DU196" s="24"/>
      <c r="DV196" s="25"/>
      <c r="DW196" s="26"/>
      <c r="DY196" s="24"/>
      <c r="DZ196" s="24"/>
      <c r="EA196" s="25"/>
      <c r="EB196" s="26"/>
      <c r="ED196" s="24"/>
      <c r="EE196" s="24"/>
      <c r="EF196" s="25"/>
      <c r="EG196" s="26"/>
      <c r="EI196" s="24"/>
      <c r="EJ196" s="24"/>
      <c r="EK196" s="25"/>
      <c r="EL196" s="26"/>
      <c r="EN196" s="24"/>
      <c r="EO196" s="24"/>
      <c r="EP196" s="25"/>
      <c r="EQ196" s="26"/>
      <c r="ES196" s="24"/>
      <c r="ET196" s="24"/>
      <c r="EU196" s="25"/>
      <c r="EV196" s="26"/>
      <c r="EX196" s="24"/>
      <c r="EY196" s="24"/>
      <c r="EZ196" s="25"/>
      <c r="FA196" s="26"/>
      <c r="FC196" s="24"/>
      <c r="FD196" s="24"/>
      <c r="FE196" s="25"/>
      <c r="FF196" s="26"/>
      <c r="FH196" s="24"/>
      <c r="FI196" s="24"/>
      <c r="FJ196" s="25"/>
      <c r="FK196" s="26"/>
      <c r="FM196" s="24"/>
      <c r="FN196" s="24"/>
      <c r="FO196" s="25"/>
      <c r="FP196" s="26"/>
    </row>
    <row r="197" customFormat="false" ht="15.75" hidden="false" customHeight="false" outlineLevel="0" collapsed="false">
      <c r="A197" s="23"/>
      <c r="B197" s="23"/>
      <c r="D197" s="24"/>
      <c r="E197" s="24"/>
      <c r="F197" s="25"/>
      <c r="G197" s="26"/>
      <c r="I197" s="24"/>
      <c r="J197" s="24"/>
      <c r="K197" s="25"/>
      <c r="L197" s="26"/>
      <c r="N197" s="24"/>
      <c r="O197" s="24"/>
      <c r="P197" s="25"/>
      <c r="Q197" s="26"/>
      <c r="S197" s="24"/>
      <c r="T197" s="24"/>
      <c r="U197" s="25"/>
      <c r="V197" s="26"/>
      <c r="X197" s="24"/>
      <c r="Y197" s="24"/>
      <c r="Z197" s="25"/>
      <c r="AA197" s="26"/>
      <c r="AC197" s="24"/>
      <c r="AD197" s="24"/>
      <c r="AE197" s="25"/>
      <c r="AF197" s="26"/>
      <c r="AH197" s="24"/>
      <c r="AI197" s="24"/>
      <c r="AJ197" s="25"/>
      <c r="AK197" s="26"/>
      <c r="AM197" s="24"/>
      <c r="AN197" s="24"/>
      <c r="AO197" s="25"/>
      <c r="AP197" s="26"/>
      <c r="AR197" s="24"/>
      <c r="AS197" s="24"/>
      <c r="AT197" s="25"/>
      <c r="AU197" s="26"/>
      <c r="AW197" s="24"/>
      <c r="AX197" s="24"/>
      <c r="AY197" s="25"/>
      <c r="AZ197" s="26"/>
      <c r="BB197" s="24"/>
      <c r="BC197" s="24"/>
      <c r="BD197" s="25"/>
      <c r="BE197" s="26"/>
      <c r="BG197" s="24"/>
      <c r="BH197" s="24"/>
      <c r="BI197" s="25"/>
      <c r="BJ197" s="26"/>
      <c r="BL197" s="24"/>
      <c r="BM197" s="24"/>
      <c r="BN197" s="25"/>
      <c r="BO197" s="26"/>
      <c r="BQ197" s="24"/>
      <c r="BR197" s="24"/>
      <c r="BS197" s="25"/>
      <c r="BT197" s="26"/>
      <c r="BV197" s="24"/>
      <c r="BW197" s="24"/>
      <c r="BX197" s="25"/>
      <c r="BY197" s="26"/>
      <c r="CA197" s="24"/>
      <c r="CB197" s="24"/>
      <c r="CC197" s="25"/>
      <c r="CD197" s="26"/>
      <c r="CF197" s="24"/>
      <c r="CG197" s="24"/>
      <c r="CH197" s="25"/>
      <c r="CI197" s="26"/>
      <c r="CK197" s="24"/>
      <c r="CL197" s="24"/>
      <c r="CM197" s="25"/>
      <c r="CN197" s="26"/>
      <c r="CP197" s="24"/>
      <c r="CQ197" s="24"/>
      <c r="CR197" s="25"/>
      <c r="CS197" s="26"/>
      <c r="CU197" s="24"/>
      <c r="CV197" s="24"/>
      <c r="CW197" s="25"/>
      <c r="CX197" s="26"/>
      <c r="CZ197" s="24"/>
      <c r="DA197" s="24"/>
      <c r="DB197" s="25"/>
      <c r="DC197" s="26"/>
      <c r="DE197" s="24"/>
      <c r="DF197" s="24"/>
      <c r="DG197" s="25"/>
      <c r="DH197" s="26"/>
      <c r="DJ197" s="24"/>
      <c r="DK197" s="24"/>
      <c r="DL197" s="25"/>
      <c r="DM197" s="26"/>
      <c r="DO197" s="24"/>
      <c r="DP197" s="24"/>
      <c r="DQ197" s="25"/>
      <c r="DR197" s="26"/>
      <c r="DT197" s="24"/>
      <c r="DU197" s="24"/>
      <c r="DV197" s="25"/>
      <c r="DW197" s="26"/>
      <c r="DY197" s="24"/>
      <c r="DZ197" s="24"/>
      <c r="EA197" s="25"/>
      <c r="EB197" s="26"/>
      <c r="ED197" s="24"/>
      <c r="EE197" s="24"/>
      <c r="EF197" s="25"/>
      <c r="EG197" s="26"/>
      <c r="EI197" s="24"/>
      <c r="EJ197" s="24"/>
      <c r="EK197" s="25"/>
      <c r="EL197" s="26"/>
      <c r="EN197" s="24"/>
      <c r="EO197" s="24"/>
      <c r="EP197" s="25"/>
      <c r="EQ197" s="26"/>
      <c r="ES197" s="24"/>
      <c r="ET197" s="24"/>
      <c r="EU197" s="25"/>
      <c r="EV197" s="26"/>
      <c r="EX197" s="24"/>
      <c r="EY197" s="24"/>
      <c r="EZ197" s="25"/>
      <c r="FA197" s="26"/>
      <c r="FC197" s="24"/>
      <c r="FD197" s="24"/>
      <c r="FE197" s="25"/>
      <c r="FF197" s="26"/>
      <c r="FH197" s="24"/>
      <c r="FI197" s="24"/>
      <c r="FJ197" s="25"/>
      <c r="FK197" s="26"/>
      <c r="FM197" s="24"/>
      <c r="FN197" s="24"/>
      <c r="FO197" s="25"/>
      <c r="FP197" s="26"/>
    </row>
    <row r="198" customFormat="false" ht="15.75" hidden="false" customHeight="false" outlineLevel="0" collapsed="false">
      <c r="A198" s="23"/>
      <c r="B198" s="23"/>
      <c r="D198" s="24"/>
      <c r="E198" s="24"/>
      <c r="F198" s="25"/>
      <c r="G198" s="26"/>
      <c r="I198" s="24"/>
      <c r="J198" s="24"/>
      <c r="K198" s="25"/>
      <c r="L198" s="26"/>
      <c r="N198" s="24"/>
      <c r="O198" s="24"/>
      <c r="P198" s="25"/>
      <c r="Q198" s="26"/>
      <c r="S198" s="24"/>
      <c r="T198" s="24"/>
      <c r="U198" s="25"/>
      <c r="V198" s="26"/>
      <c r="X198" s="24"/>
      <c r="Y198" s="24"/>
      <c r="Z198" s="25"/>
      <c r="AA198" s="26"/>
      <c r="AC198" s="24"/>
      <c r="AD198" s="24"/>
      <c r="AE198" s="25"/>
      <c r="AF198" s="26"/>
      <c r="AH198" s="24"/>
      <c r="AI198" s="24"/>
      <c r="AJ198" s="25"/>
      <c r="AK198" s="26"/>
      <c r="AM198" s="24"/>
      <c r="AN198" s="24"/>
      <c r="AO198" s="25"/>
      <c r="AP198" s="26"/>
      <c r="AR198" s="24"/>
      <c r="AS198" s="24"/>
      <c r="AT198" s="25"/>
      <c r="AU198" s="26"/>
      <c r="AW198" s="24"/>
      <c r="AX198" s="24"/>
      <c r="AY198" s="25"/>
      <c r="AZ198" s="26"/>
      <c r="BB198" s="24"/>
      <c r="BC198" s="24"/>
      <c r="BD198" s="25"/>
      <c r="BE198" s="26"/>
      <c r="BG198" s="24"/>
      <c r="BH198" s="24"/>
      <c r="BI198" s="25"/>
      <c r="BJ198" s="26"/>
      <c r="BL198" s="24"/>
      <c r="BM198" s="24"/>
      <c r="BN198" s="25"/>
      <c r="BO198" s="26"/>
      <c r="BQ198" s="24"/>
      <c r="BR198" s="24"/>
      <c r="BS198" s="25"/>
      <c r="BT198" s="26"/>
      <c r="BV198" s="24"/>
      <c r="BW198" s="24"/>
      <c r="BX198" s="25"/>
      <c r="BY198" s="26"/>
      <c r="CA198" s="24"/>
      <c r="CB198" s="24"/>
      <c r="CC198" s="25"/>
      <c r="CD198" s="26"/>
      <c r="CF198" s="24"/>
      <c r="CG198" s="24"/>
      <c r="CH198" s="25"/>
      <c r="CI198" s="26"/>
      <c r="CK198" s="24"/>
      <c r="CL198" s="24"/>
      <c r="CM198" s="25"/>
      <c r="CN198" s="26"/>
      <c r="CP198" s="24"/>
      <c r="CQ198" s="24"/>
      <c r="CR198" s="25"/>
      <c r="CS198" s="26"/>
      <c r="CU198" s="24"/>
      <c r="CV198" s="24"/>
      <c r="CW198" s="25"/>
      <c r="CX198" s="26"/>
      <c r="CZ198" s="24"/>
      <c r="DA198" s="24"/>
      <c r="DB198" s="25"/>
      <c r="DC198" s="26"/>
      <c r="DE198" s="24"/>
      <c r="DF198" s="24"/>
      <c r="DG198" s="25"/>
      <c r="DH198" s="26"/>
      <c r="DJ198" s="24"/>
      <c r="DK198" s="24"/>
      <c r="DL198" s="25"/>
      <c r="DM198" s="26"/>
      <c r="DO198" s="24"/>
      <c r="DP198" s="24"/>
      <c r="DQ198" s="25"/>
      <c r="DR198" s="26"/>
      <c r="DT198" s="24"/>
      <c r="DU198" s="24"/>
      <c r="DV198" s="25"/>
      <c r="DW198" s="26"/>
      <c r="DY198" s="24"/>
      <c r="DZ198" s="24"/>
      <c r="EA198" s="25"/>
      <c r="EB198" s="26"/>
      <c r="ED198" s="24"/>
      <c r="EE198" s="24"/>
      <c r="EF198" s="25"/>
      <c r="EG198" s="26"/>
      <c r="EI198" s="24"/>
      <c r="EJ198" s="24"/>
      <c r="EK198" s="25"/>
      <c r="EL198" s="26"/>
      <c r="EN198" s="24"/>
      <c r="EO198" s="24"/>
      <c r="EP198" s="25"/>
      <c r="EQ198" s="26"/>
      <c r="ES198" s="24"/>
      <c r="ET198" s="24"/>
      <c r="EU198" s="25"/>
      <c r="EV198" s="26"/>
      <c r="EX198" s="24"/>
      <c r="EY198" s="24"/>
      <c r="EZ198" s="25"/>
      <c r="FA198" s="26"/>
      <c r="FC198" s="24"/>
      <c r="FD198" s="24"/>
      <c r="FE198" s="25"/>
      <c r="FF198" s="26"/>
      <c r="FH198" s="24"/>
      <c r="FI198" s="24"/>
      <c r="FJ198" s="25"/>
      <c r="FK198" s="26"/>
      <c r="FM198" s="24"/>
      <c r="FN198" s="24"/>
      <c r="FO198" s="25"/>
      <c r="FP198" s="26"/>
    </row>
    <row r="199" customFormat="false" ht="15.75" hidden="false" customHeight="false" outlineLevel="0" collapsed="false">
      <c r="A199" s="23"/>
      <c r="B199" s="23"/>
      <c r="D199" s="24"/>
      <c r="E199" s="24"/>
      <c r="F199" s="25"/>
      <c r="G199" s="26"/>
      <c r="I199" s="24"/>
      <c r="J199" s="24"/>
      <c r="K199" s="25"/>
      <c r="L199" s="26"/>
      <c r="N199" s="24"/>
      <c r="O199" s="24"/>
      <c r="P199" s="25"/>
      <c r="Q199" s="26"/>
      <c r="S199" s="24"/>
      <c r="T199" s="24"/>
      <c r="U199" s="25"/>
      <c r="V199" s="26"/>
      <c r="X199" s="24"/>
      <c r="Y199" s="24"/>
      <c r="Z199" s="25"/>
      <c r="AA199" s="26"/>
      <c r="AC199" s="24"/>
      <c r="AD199" s="24"/>
      <c r="AE199" s="25"/>
      <c r="AF199" s="26"/>
      <c r="AH199" s="24"/>
      <c r="AI199" s="24"/>
      <c r="AJ199" s="25"/>
      <c r="AK199" s="26"/>
      <c r="AM199" s="24"/>
      <c r="AN199" s="24"/>
      <c r="AO199" s="25"/>
      <c r="AP199" s="26"/>
      <c r="AR199" s="24"/>
      <c r="AS199" s="24"/>
      <c r="AT199" s="25"/>
      <c r="AU199" s="26"/>
      <c r="AW199" s="24"/>
      <c r="AX199" s="24"/>
      <c r="AY199" s="25"/>
      <c r="AZ199" s="26"/>
      <c r="BB199" s="24"/>
      <c r="BC199" s="24"/>
      <c r="BD199" s="25"/>
      <c r="BE199" s="26"/>
      <c r="BG199" s="24"/>
      <c r="BH199" s="24"/>
      <c r="BI199" s="25"/>
      <c r="BJ199" s="26"/>
      <c r="BL199" s="24"/>
      <c r="BM199" s="24"/>
      <c r="BN199" s="25"/>
      <c r="BO199" s="26"/>
      <c r="BQ199" s="24"/>
      <c r="BR199" s="24"/>
      <c r="BS199" s="25"/>
      <c r="BT199" s="26"/>
      <c r="BV199" s="24"/>
      <c r="BW199" s="24"/>
      <c r="BX199" s="25"/>
      <c r="BY199" s="26"/>
      <c r="CA199" s="24"/>
      <c r="CB199" s="24"/>
      <c r="CC199" s="25"/>
      <c r="CD199" s="26"/>
      <c r="CF199" s="24"/>
      <c r="CG199" s="24"/>
      <c r="CH199" s="25"/>
      <c r="CI199" s="26"/>
      <c r="CK199" s="24"/>
      <c r="CL199" s="24"/>
      <c r="CM199" s="25"/>
      <c r="CN199" s="26"/>
      <c r="CP199" s="24"/>
      <c r="CQ199" s="24"/>
      <c r="CR199" s="25"/>
      <c r="CS199" s="26"/>
      <c r="CU199" s="24"/>
      <c r="CV199" s="24"/>
      <c r="CW199" s="25"/>
      <c r="CX199" s="26"/>
      <c r="CZ199" s="24"/>
      <c r="DA199" s="24"/>
      <c r="DB199" s="25"/>
      <c r="DC199" s="26"/>
      <c r="DE199" s="24"/>
      <c r="DF199" s="24"/>
      <c r="DG199" s="25"/>
      <c r="DH199" s="26"/>
      <c r="DJ199" s="24"/>
      <c r="DK199" s="24"/>
      <c r="DL199" s="25"/>
      <c r="DM199" s="26"/>
      <c r="DO199" s="24"/>
      <c r="DP199" s="24"/>
      <c r="DQ199" s="25"/>
      <c r="DR199" s="26"/>
      <c r="DT199" s="24"/>
      <c r="DU199" s="24"/>
      <c r="DV199" s="25"/>
      <c r="DW199" s="26"/>
      <c r="DY199" s="24"/>
      <c r="DZ199" s="24"/>
      <c r="EA199" s="25"/>
      <c r="EB199" s="26"/>
      <c r="ED199" s="24"/>
      <c r="EE199" s="24"/>
      <c r="EF199" s="25"/>
      <c r="EG199" s="26"/>
      <c r="EI199" s="24"/>
      <c r="EJ199" s="24"/>
      <c r="EK199" s="25"/>
      <c r="EL199" s="26"/>
      <c r="EN199" s="24"/>
      <c r="EO199" s="24"/>
      <c r="EP199" s="25"/>
      <c r="EQ199" s="26"/>
      <c r="ES199" s="24"/>
      <c r="ET199" s="24"/>
      <c r="EU199" s="25"/>
      <c r="EV199" s="26"/>
      <c r="EX199" s="24"/>
      <c r="EY199" s="24"/>
      <c r="EZ199" s="25"/>
      <c r="FA199" s="26"/>
      <c r="FC199" s="24"/>
      <c r="FD199" s="24"/>
      <c r="FE199" s="25"/>
      <c r="FF199" s="26"/>
      <c r="FH199" s="24"/>
      <c r="FI199" s="24"/>
      <c r="FJ199" s="25"/>
      <c r="FK199" s="26"/>
      <c r="FM199" s="24"/>
      <c r="FN199" s="24"/>
      <c r="FO199" s="25"/>
      <c r="FP199" s="26"/>
    </row>
    <row r="200" customFormat="false" ht="15.75" hidden="false" customHeight="false" outlineLevel="0" collapsed="false">
      <c r="A200" s="23"/>
      <c r="B200" s="23"/>
      <c r="D200" s="24"/>
      <c r="E200" s="24"/>
      <c r="F200" s="25"/>
      <c r="G200" s="26"/>
      <c r="I200" s="24"/>
      <c r="J200" s="24"/>
      <c r="K200" s="25"/>
      <c r="L200" s="26"/>
      <c r="N200" s="24"/>
      <c r="O200" s="24"/>
      <c r="P200" s="25"/>
      <c r="Q200" s="26"/>
      <c r="S200" s="24"/>
      <c r="T200" s="24"/>
      <c r="U200" s="25"/>
      <c r="V200" s="26"/>
      <c r="X200" s="24"/>
      <c r="Y200" s="24"/>
      <c r="Z200" s="25"/>
      <c r="AA200" s="26"/>
      <c r="AC200" s="24"/>
      <c r="AD200" s="24"/>
      <c r="AE200" s="25"/>
      <c r="AF200" s="26"/>
      <c r="AH200" s="24"/>
      <c r="AI200" s="24"/>
      <c r="AJ200" s="25"/>
      <c r="AK200" s="26"/>
      <c r="AM200" s="24"/>
      <c r="AN200" s="24"/>
      <c r="AO200" s="25"/>
      <c r="AP200" s="26"/>
      <c r="AR200" s="24"/>
      <c r="AS200" s="24"/>
      <c r="AT200" s="25"/>
      <c r="AU200" s="26"/>
      <c r="AW200" s="24"/>
      <c r="AX200" s="24"/>
      <c r="AY200" s="25"/>
      <c r="AZ200" s="26"/>
      <c r="BB200" s="24"/>
      <c r="BC200" s="24"/>
      <c r="BD200" s="25"/>
      <c r="BE200" s="26"/>
      <c r="BG200" s="24"/>
      <c r="BH200" s="24"/>
      <c r="BI200" s="25"/>
      <c r="BJ200" s="26"/>
      <c r="BL200" s="24"/>
      <c r="BM200" s="24"/>
      <c r="BN200" s="25"/>
      <c r="BO200" s="26"/>
      <c r="BQ200" s="24"/>
      <c r="BR200" s="24"/>
      <c r="BS200" s="25"/>
      <c r="BT200" s="26"/>
      <c r="BV200" s="24"/>
      <c r="BW200" s="24"/>
      <c r="BX200" s="25"/>
      <c r="BY200" s="26"/>
      <c r="CA200" s="24"/>
      <c r="CB200" s="24"/>
      <c r="CC200" s="25"/>
      <c r="CD200" s="26"/>
      <c r="CF200" s="24"/>
      <c r="CG200" s="24"/>
      <c r="CH200" s="25"/>
      <c r="CI200" s="26"/>
      <c r="CK200" s="24"/>
      <c r="CL200" s="24"/>
      <c r="CM200" s="25"/>
      <c r="CN200" s="26"/>
      <c r="CP200" s="24"/>
      <c r="CQ200" s="24"/>
      <c r="CR200" s="25"/>
      <c r="CS200" s="26"/>
      <c r="CU200" s="24"/>
      <c r="CV200" s="24"/>
      <c r="CW200" s="25"/>
      <c r="CX200" s="26"/>
      <c r="CZ200" s="24"/>
      <c r="DA200" s="24"/>
      <c r="DB200" s="25"/>
      <c r="DC200" s="26"/>
      <c r="DE200" s="24"/>
      <c r="DF200" s="24"/>
      <c r="DG200" s="25"/>
      <c r="DH200" s="26"/>
      <c r="DJ200" s="24"/>
      <c r="DK200" s="24"/>
      <c r="DL200" s="25"/>
      <c r="DM200" s="26"/>
      <c r="DO200" s="24"/>
      <c r="DP200" s="24"/>
      <c r="DQ200" s="25"/>
      <c r="DR200" s="26"/>
      <c r="DT200" s="24"/>
      <c r="DU200" s="24"/>
      <c r="DV200" s="25"/>
      <c r="DW200" s="26"/>
      <c r="DY200" s="24"/>
      <c r="DZ200" s="24"/>
      <c r="EA200" s="25"/>
      <c r="EB200" s="26"/>
      <c r="ED200" s="24"/>
      <c r="EE200" s="24"/>
      <c r="EF200" s="25"/>
      <c r="EG200" s="26"/>
      <c r="EI200" s="24"/>
      <c r="EJ200" s="24"/>
      <c r="EK200" s="25"/>
      <c r="EL200" s="26"/>
      <c r="EN200" s="24"/>
      <c r="EO200" s="24"/>
      <c r="EP200" s="25"/>
      <c r="EQ200" s="26"/>
      <c r="ES200" s="24"/>
      <c r="ET200" s="24"/>
      <c r="EU200" s="25"/>
      <c r="EV200" s="26"/>
      <c r="EX200" s="24"/>
      <c r="EY200" s="24"/>
      <c r="EZ200" s="25"/>
      <c r="FA200" s="26"/>
      <c r="FC200" s="24"/>
      <c r="FD200" s="24"/>
      <c r="FE200" s="25"/>
      <c r="FF200" s="26"/>
      <c r="FH200" s="24"/>
      <c r="FI200" s="24"/>
      <c r="FJ200" s="25"/>
      <c r="FK200" s="26"/>
      <c r="FM200" s="24"/>
      <c r="FN200" s="24"/>
      <c r="FO200" s="25"/>
      <c r="FP200" s="26"/>
    </row>
    <row r="201" customFormat="false" ht="15.75" hidden="false" customHeight="false" outlineLevel="0" collapsed="false">
      <c r="A201" s="23"/>
      <c r="B201" s="23"/>
      <c r="D201" s="24"/>
      <c r="E201" s="24"/>
      <c r="F201" s="25"/>
      <c r="G201" s="26"/>
      <c r="I201" s="24"/>
      <c r="J201" s="24"/>
      <c r="K201" s="25"/>
      <c r="L201" s="26"/>
      <c r="N201" s="24"/>
      <c r="O201" s="24"/>
      <c r="P201" s="25"/>
      <c r="Q201" s="26"/>
      <c r="S201" s="24"/>
      <c r="T201" s="24"/>
      <c r="U201" s="25"/>
      <c r="V201" s="26"/>
      <c r="X201" s="24"/>
      <c r="Y201" s="24"/>
      <c r="Z201" s="25"/>
      <c r="AA201" s="26"/>
      <c r="AC201" s="24"/>
      <c r="AD201" s="24"/>
      <c r="AE201" s="25"/>
      <c r="AF201" s="26"/>
      <c r="AH201" s="24"/>
      <c r="AI201" s="24"/>
      <c r="AJ201" s="25"/>
      <c r="AK201" s="26"/>
      <c r="AM201" s="24"/>
      <c r="AN201" s="24"/>
      <c r="AO201" s="25"/>
      <c r="AP201" s="26"/>
      <c r="AR201" s="24"/>
      <c r="AS201" s="24"/>
      <c r="AT201" s="25"/>
      <c r="AU201" s="26"/>
      <c r="AW201" s="24"/>
      <c r="AX201" s="24"/>
      <c r="AY201" s="25"/>
      <c r="AZ201" s="26"/>
      <c r="BB201" s="24"/>
      <c r="BC201" s="24"/>
      <c r="BD201" s="25"/>
      <c r="BE201" s="26"/>
      <c r="BG201" s="24"/>
      <c r="BH201" s="24"/>
      <c r="BI201" s="25"/>
      <c r="BJ201" s="26"/>
      <c r="BL201" s="24"/>
      <c r="BM201" s="24"/>
      <c r="BN201" s="25"/>
      <c r="BO201" s="26"/>
      <c r="BQ201" s="24"/>
      <c r="BR201" s="24"/>
      <c r="BS201" s="25"/>
      <c r="BT201" s="26"/>
      <c r="BV201" s="24"/>
      <c r="BW201" s="24"/>
      <c r="BX201" s="25"/>
      <c r="BY201" s="26"/>
      <c r="CA201" s="24"/>
      <c r="CB201" s="24"/>
      <c r="CC201" s="25"/>
      <c r="CD201" s="26"/>
      <c r="CF201" s="24"/>
      <c r="CG201" s="24"/>
      <c r="CH201" s="25"/>
      <c r="CI201" s="26"/>
      <c r="CK201" s="24"/>
      <c r="CL201" s="24"/>
      <c r="CM201" s="25"/>
      <c r="CN201" s="26"/>
      <c r="CP201" s="24"/>
      <c r="CQ201" s="24"/>
      <c r="CR201" s="25"/>
      <c r="CS201" s="26"/>
      <c r="CU201" s="24"/>
      <c r="CV201" s="24"/>
      <c r="CW201" s="25"/>
      <c r="CX201" s="26"/>
      <c r="CZ201" s="24"/>
      <c r="DA201" s="24"/>
      <c r="DB201" s="25"/>
      <c r="DC201" s="26"/>
      <c r="DE201" s="24"/>
      <c r="DF201" s="24"/>
      <c r="DG201" s="25"/>
      <c r="DH201" s="26"/>
      <c r="DJ201" s="24"/>
      <c r="DK201" s="24"/>
      <c r="DL201" s="25"/>
      <c r="DM201" s="26"/>
      <c r="DO201" s="24"/>
      <c r="DP201" s="24"/>
      <c r="DQ201" s="25"/>
      <c r="DR201" s="26"/>
      <c r="DT201" s="24"/>
      <c r="DU201" s="24"/>
      <c r="DV201" s="25"/>
      <c r="DW201" s="26"/>
      <c r="DY201" s="24"/>
      <c r="DZ201" s="24"/>
      <c r="EA201" s="25"/>
      <c r="EB201" s="26"/>
      <c r="ED201" s="24"/>
      <c r="EE201" s="24"/>
      <c r="EF201" s="25"/>
      <c r="EG201" s="26"/>
      <c r="EI201" s="24"/>
      <c r="EJ201" s="24"/>
      <c r="EK201" s="25"/>
      <c r="EL201" s="26"/>
      <c r="EN201" s="24"/>
      <c r="EO201" s="24"/>
      <c r="EP201" s="25"/>
      <c r="EQ201" s="26"/>
      <c r="ES201" s="24"/>
      <c r="ET201" s="24"/>
      <c r="EU201" s="25"/>
      <c r="EV201" s="26"/>
      <c r="EX201" s="24"/>
      <c r="EY201" s="24"/>
      <c r="EZ201" s="25"/>
      <c r="FA201" s="26"/>
      <c r="FC201" s="24"/>
      <c r="FD201" s="24"/>
      <c r="FE201" s="25"/>
      <c r="FF201" s="26"/>
      <c r="FH201" s="24"/>
      <c r="FI201" s="24"/>
      <c r="FJ201" s="25"/>
      <c r="FK201" s="26"/>
      <c r="FM201" s="24"/>
      <c r="FN201" s="24"/>
      <c r="FO201" s="25"/>
      <c r="FP201" s="26"/>
    </row>
    <row r="202" customFormat="false" ht="15.75" hidden="false" customHeight="false" outlineLevel="0" collapsed="false">
      <c r="A202" s="23"/>
      <c r="B202" s="23"/>
      <c r="D202" s="24"/>
      <c r="E202" s="24"/>
      <c r="F202" s="25"/>
      <c r="G202" s="26"/>
      <c r="I202" s="24"/>
      <c r="J202" s="24"/>
      <c r="K202" s="25"/>
      <c r="L202" s="26"/>
      <c r="N202" s="24"/>
      <c r="O202" s="24"/>
      <c r="P202" s="25"/>
      <c r="Q202" s="26"/>
      <c r="S202" s="24"/>
      <c r="T202" s="24"/>
      <c r="U202" s="25"/>
      <c r="V202" s="26"/>
      <c r="X202" s="24"/>
      <c r="Y202" s="24"/>
      <c r="Z202" s="25"/>
      <c r="AA202" s="26"/>
      <c r="AC202" s="24"/>
      <c r="AD202" s="24"/>
      <c r="AE202" s="25"/>
      <c r="AF202" s="26"/>
      <c r="AH202" s="24"/>
      <c r="AI202" s="24"/>
      <c r="AJ202" s="25"/>
      <c r="AK202" s="26"/>
      <c r="AM202" s="24"/>
      <c r="AN202" s="24"/>
      <c r="AO202" s="25"/>
      <c r="AP202" s="26"/>
      <c r="AR202" s="24"/>
      <c r="AS202" s="24"/>
      <c r="AT202" s="25"/>
      <c r="AU202" s="26"/>
      <c r="AW202" s="24"/>
      <c r="AX202" s="24"/>
      <c r="AY202" s="25"/>
      <c r="AZ202" s="26"/>
      <c r="BB202" s="24"/>
      <c r="BC202" s="24"/>
      <c r="BD202" s="25"/>
      <c r="BE202" s="26"/>
      <c r="BG202" s="24"/>
      <c r="BH202" s="24"/>
      <c r="BI202" s="25"/>
      <c r="BJ202" s="26"/>
      <c r="BL202" s="24"/>
      <c r="BM202" s="24"/>
      <c r="BN202" s="25"/>
      <c r="BO202" s="26"/>
      <c r="BQ202" s="24"/>
      <c r="BR202" s="24"/>
      <c r="BS202" s="25"/>
      <c r="BT202" s="26"/>
      <c r="BV202" s="24"/>
      <c r="BW202" s="24"/>
      <c r="BX202" s="25"/>
      <c r="BY202" s="26"/>
      <c r="CA202" s="24"/>
      <c r="CB202" s="24"/>
      <c r="CC202" s="25"/>
      <c r="CD202" s="26"/>
      <c r="CF202" s="24"/>
      <c r="CG202" s="24"/>
      <c r="CH202" s="25"/>
      <c r="CI202" s="26"/>
      <c r="CK202" s="24"/>
      <c r="CL202" s="24"/>
      <c r="CM202" s="25"/>
      <c r="CN202" s="26"/>
      <c r="CP202" s="24"/>
      <c r="CQ202" s="24"/>
      <c r="CR202" s="25"/>
      <c r="CS202" s="26"/>
      <c r="CU202" s="24"/>
      <c r="CV202" s="24"/>
      <c r="CW202" s="25"/>
      <c r="CX202" s="26"/>
      <c r="CZ202" s="24"/>
      <c r="DA202" s="24"/>
      <c r="DB202" s="25"/>
      <c r="DC202" s="26"/>
      <c r="DE202" s="24"/>
      <c r="DF202" s="24"/>
      <c r="DG202" s="25"/>
      <c r="DH202" s="26"/>
      <c r="DJ202" s="24"/>
      <c r="DK202" s="24"/>
      <c r="DL202" s="25"/>
      <c r="DM202" s="26"/>
      <c r="DO202" s="24"/>
      <c r="DP202" s="24"/>
      <c r="DQ202" s="25"/>
      <c r="DR202" s="26"/>
      <c r="DT202" s="24"/>
      <c r="DU202" s="24"/>
      <c r="DV202" s="25"/>
      <c r="DW202" s="26"/>
      <c r="DY202" s="24"/>
      <c r="DZ202" s="24"/>
      <c r="EA202" s="25"/>
      <c r="EB202" s="26"/>
      <c r="ED202" s="24"/>
      <c r="EE202" s="24"/>
      <c r="EF202" s="25"/>
      <c r="EG202" s="26"/>
      <c r="EI202" s="24"/>
      <c r="EJ202" s="24"/>
      <c r="EK202" s="25"/>
      <c r="EL202" s="26"/>
      <c r="EN202" s="24"/>
      <c r="EO202" s="24"/>
      <c r="EP202" s="25"/>
      <c r="EQ202" s="26"/>
      <c r="ES202" s="24"/>
      <c r="ET202" s="24"/>
      <c r="EU202" s="25"/>
      <c r="EV202" s="26"/>
      <c r="EX202" s="24"/>
      <c r="EY202" s="24"/>
      <c r="EZ202" s="25"/>
      <c r="FA202" s="26"/>
      <c r="FC202" s="24"/>
      <c r="FD202" s="24"/>
      <c r="FE202" s="25"/>
      <c r="FF202" s="26"/>
      <c r="FH202" s="24"/>
      <c r="FI202" s="24"/>
      <c r="FJ202" s="25"/>
      <c r="FK202" s="26"/>
      <c r="FM202" s="24"/>
      <c r="FN202" s="24"/>
      <c r="FO202" s="25"/>
      <c r="FP202" s="26"/>
    </row>
    <row r="203" customFormat="false" ht="15.75" hidden="false" customHeight="false" outlineLevel="0" collapsed="false">
      <c r="A203" s="23"/>
      <c r="B203" s="23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</row>
    <row r="204" customFormat="false" ht="15.75" hidden="false" customHeight="false" outlineLevel="0" collapsed="false">
      <c r="A204" s="23"/>
      <c r="B204" s="23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</row>
    <row r="205" customFormat="false" ht="15.75" hidden="false" customHeight="false" outlineLevel="0" collapsed="false">
      <c r="A205" s="23"/>
      <c r="B205" s="23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</row>
    <row r="206" customFormat="false" ht="15.75" hidden="false" customHeight="false" outlineLevel="0" collapsed="false">
      <c r="A206" s="23"/>
      <c r="B206" s="23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</row>
    <row r="207" customFormat="false" ht="15.75" hidden="false" customHeight="false" outlineLevel="0" collapsed="false">
      <c r="A207" s="23"/>
      <c r="B207" s="23"/>
      <c r="C207" s="32"/>
      <c r="D207" s="29"/>
      <c r="E207" s="29"/>
      <c r="F207" s="30"/>
      <c r="G207" s="31"/>
      <c r="H207" s="32"/>
      <c r="I207" s="29"/>
      <c r="J207" s="29"/>
      <c r="K207" s="30"/>
      <c r="L207" s="31"/>
      <c r="M207" s="32"/>
      <c r="N207" s="29"/>
      <c r="O207" s="29"/>
      <c r="P207" s="30"/>
      <c r="Q207" s="31"/>
      <c r="R207" s="32"/>
      <c r="S207" s="29"/>
      <c r="T207" s="29"/>
      <c r="U207" s="30"/>
      <c r="V207" s="31"/>
      <c r="W207" s="32"/>
      <c r="X207" s="29"/>
      <c r="Y207" s="29"/>
      <c r="Z207" s="30"/>
      <c r="AA207" s="31"/>
      <c r="AB207" s="32"/>
      <c r="AC207" s="29"/>
      <c r="AD207" s="29"/>
      <c r="AE207" s="30"/>
      <c r="AF207" s="31"/>
      <c r="AG207" s="32"/>
      <c r="AH207" s="29"/>
      <c r="AI207" s="29"/>
      <c r="AJ207" s="30"/>
      <c r="AK207" s="31"/>
      <c r="AL207" s="32"/>
      <c r="AM207" s="29"/>
      <c r="AN207" s="29"/>
      <c r="AO207" s="30"/>
      <c r="AP207" s="31"/>
      <c r="AQ207" s="32"/>
      <c r="AR207" s="29"/>
      <c r="AS207" s="29"/>
      <c r="AT207" s="30"/>
      <c r="AU207" s="31"/>
      <c r="AV207" s="32"/>
      <c r="AW207" s="29"/>
      <c r="AX207" s="29"/>
      <c r="AY207" s="30"/>
      <c r="AZ207" s="31"/>
      <c r="BA207" s="32"/>
      <c r="BB207" s="29"/>
      <c r="BC207" s="29"/>
      <c r="BD207" s="30"/>
      <c r="BE207" s="31"/>
      <c r="BF207" s="32"/>
      <c r="BG207" s="29"/>
      <c r="BH207" s="29"/>
      <c r="BI207" s="30"/>
      <c r="BJ207" s="31"/>
      <c r="BK207" s="32"/>
      <c r="BL207" s="29"/>
      <c r="BM207" s="29"/>
      <c r="BN207" s="30"/>
      <c r="BO207" s="31"/>
      <c r="BP207" s="32"/>
      <c r="BQ207" s="29"/>
      <c r="BR207" s="29"/>
      <c r="BS207" s="30"/>
      <c r="BT207" s="31"/>
      <c r="BU207" s="32"/>
      <c r="BV207" s="29"/>
      <c r="BW207" s="29"/>
      <c r="BX207" s="30"/>
      <c r="BY207" s="31"/>
      <c r="BZ207" s="32"/>
      <c r="CA207" s="29"/>
      <c r="CB207" s="29"/>
      <c r="CC207" s="30"/>
      <c r="CD207" s="31"/>
      <c r="CE207" s="32"/>
      <c r="CF207" s="29"/>
      <c r="CG207" s="29"/>
      <c r="CH207" s="30"/>
      <c r="CI207" s="31"/>
      <c r="CJ207" s="32"/>
      <c r="CK207" s="29"/>
      <c r="CL207" s="29"/>
      <c r="CM207" s="30"/>
      <c r="CN207" s="31"/>
      <c r="CO207" s="32"/>
      <c r="CP207" s="29"/>
      <c r="CQ207" s="29"/>
      <c r="CR207" s="30"/>
      <c r="CS207" s="31"/>
      <c r="CT207" s="32"/>
      <c r="CU207" s="29"/>
      <c r="CV207" s="29"/>
      <c r="CW207" s="30"/>
      <c r="CX207" s="31"/>
      <c r="CY207" s="32"/>
      <c r="CZ207" s="29"/>
      <c r="DA207" s="29"/>
      <c r="DB207" s="30"/>
      <c r="DC207" s="31"/>
      <c r="DD207" s="32"/>
      <c r="DE207" s="29"/>
      <c r="DF207" s="29"/>
      <c r="DG207" s="30"/>
      <c r="DH207" s="31"/>
      <c r="DI207" s="32"/>
      <c r="DJ207" s="29"/>
      <c r="DK207" s="29"/>
      <c r="DL207" s="30"/>
      <c r="DM207" s="31"/>
      <c r="DN207" s="32"/>
      <c r="DO207" s="29"/>
      <c r="DP207" s="29"/>
      <c r="DQ207" s="30"/>
      <c r="DR207" s="31"/>
      <c r="DS207" s="32"/>
      <c r="DT207" s="29"/>
      <c r="DU207" s="29"/>
      <c r="DV207" s="30"/>
      <c r="DW207" s="31"/>
      <c r="DX207" s="32"/>
      <c r="DY207" s="29"/>
      <c r="DZ207" s="29"/>
      <c r="EA207" s="30"/>
      <c r="EB207" s="31"/>
      <c r="EC207" s="32"/>
      <c r="ED207" s="29"/>
      <c r="EE207" s="29"/>
      <c r="EF207" s="30"/>
      <c r="EG207" s="31"/>
      <c r="EH207" s="32"/>
      <c r="EI207" s="29"/>
      <c r="EJ207" s="29"/>
      <c r="EK207" s="30"/>
      <c r="EL207" s="31"/>
      <c r="EM207" s="32"/>
      <c r="EN207" s="29"/>
      <c r="EO207" s="29"/>
      <c r="EP207" s="30"/>
      <c r="EQ207" s="31"/>
      <c r="ER207" s="32"/>
      <c r="ES207" s="29"/>
      <c r="ET207" s="29"/>
      <c r="EU207" s="30"/>
      <c r="EV207" s="31"/>
      <c r="EW207" s="32"/>
      <c r="EX207" s="29"/>
      <c r="EY207" s="29"/>
      <c r="EZ207" s="30"/>
      <c r="FA207" s="31"/>
      <c r="FB207" s="32"/>
      <c r="FC207" s="29"/>
      <c r="FD207" s="29"/>
      <c r="FE207" s="30"/>
      <c r="FF207" s="31"/>
      <c r="FG207" s="32"/>
      <c r="FH207" s="29"/>
      <c r="FI207" s="29"/>
      <c r="FJ207" s="30"/>
      <c r="FK207" s="31"/>
      <c r="FL207" s="32"/>
      <c r="FM207" s="29"/>
      <c r="FN207" s="29"/>
      <c r="FO207" s="30"/>
      <c r="FP207" s="31"/>
    </row>
    <row r="208" customFormat="false" ht="15.75" hidden="false" customHeight="false" outlineLevel="0" collapsed="false">
      <c r="A208" s="23"/>
      <c r="B208" s="23"/>
      <c r="C208" s="32"/>
      <c r="D208" s="29"/>
      <c r="E208" s="29"/>
      <c r="F208" s="30"/>
      <c r="G208" s="31"/>
      <c r="H208" s="32"/>
      <c r="I208" s="29"/>
      <c r="J208" s="29"/>
      <c r="K208" s="30"/>
      <c r="L208" s="31"/>
      <c r="M208" s="32"/>
      <c r="N208" s="29"/>
      <c r="O208" s="29"/>
      <c r="P208" s="30"/>
      <c r="Q208" s="31"/>
      <c r="R208" s="32"/>
      <c r="S208" s="29"/>
      <c r="T208" s="29"/>
      <c r="U208" s="30"/>
      <c r="V208" s="31"/>
      <c r="W208" s="32"/>
      <c r="X208" s="29"/>
      <c r="Y208" s="29"/>
      <c r="Z208" s="30"/>
      <c r="AA208" s="31"/>
      <c r="AB208" s="32"/>
      <c r="AC208" s="29"/>
      <c r="AD208" s="29"/>
      <c r="AE208" s="30"/>
      <c r="AF208" s="31"/>
      <c r="AG208" s="32"/>
      <c r="AH208" s="29"/>
      <c r="AI208" s="29"/>
      <c r="AJ208" s="30"/>
      <c r="AK208" s="31"/>
      <c r="AL208" s="32"/>
      <c r="AM208" s="29"/>
      <c r="AN208" s="29"/>
      <c r="AO208" s="30"/>
      <c r="AP208" s="31"/>
      <c r="AQ208" s="32"/>
      <c r="AR208" s="29"/>
      <c r="AS208" s="29"/>
      <c r="AT208" s="30"/>
      <c r="AU208" s="31"/>
      <c r="AV208" s="32"/>
      <c r="AW208" s="29"/>
      <c r="AX208" s="29"/>
      <c r="AY208" s="30"/>
      <c r="AZ208" s="31"/>
      <c r="BA208" s="32"/>
      <c r="BB208" s="29"/>
      <c r="BC208" s="29"/>
      <c r="BD208" s="30"/>
      <c r="BE208" s="31"/>
      <c r="BF208" s="32"/>
      <c r="BG208" s="29"/>
      <c r="BH208" s="29"/>
      <c r="BI208" s="30"/>
      <c r="BJ208" s="31"/>
      <c r="BK208" s="32"/>
      <c r="BL208" s="29"/>
      <c r="BM208" s="29"/>
      <c r="BN208" s="30"/>
      <c r="BO208" s="31"/>
      <c r="BP208" s="32"/>
      <c r="BQ208" s="29"/>
      <c r="BR208" s="29"/>
      <c r="BS208" s="30"/>
      <c r="BT208" s="31"/>
      <c r="BU208" s="32"/>
      <c r="BV208" s="29"/>
      <c r="BW208" s="29"/>
      <c r="BX208" s="30"/>
      <c r="BY208" s="31"/>
      <c r="BZ208" s="32"/>
      <c r="CA208" s="29"/>
      <c r="CB208" s="29"/>
      <c r="CC208" s="30"/>
      <c r="CD208" s="31"/>
      <c r="CE208" s="32"/>
      <c r="CF208" s="29"/>
      <c r="CG208" s="29"/>
      <c r="CH208" s="30"/>
      <c r="CI208" s="31"/>
      <c r="CJ208" s="32"/>
      <c r="CK208" s="29"/>
      <c r="CL208" s="29"/>
      <c r="CM208" s="30"/>
      <c r="CN208" s="31"/>
      <c r="CO208" s="32"/>
      <c r="CP208" s="29"/>
      <c r="CQ208" s="29"/>
      <c r="CR208" s="30"/>
      <c r="CS208" s="31"/>
      <c r="CT208" s="32"/>
      <c r="CU208" s="29"/>
      <c r="CV208" s="29"/>
      <c r="CW208" s="30"/>
      <c r="CX208" s="31"/>
      <c r="CY208" s="32"/>
      <c r="CZ208" s="29"/>
      <c r="DA208" s="29"/>
      <c r="DB208" s="30"/>
      <c r="DC208" s="31"/>
      <c r="DD208" s="32"/>
      <c r="DE208" s="29"/>
      <c r="DF208" s="29"/>
      <c r="DG208" s="30"/>
      <c r="DH208" s="31"/>
      <c r="DI208" s="32"/>
      <c r="DJ208" s="29"/>
      <c r="DK208" s="29"/>
      <c r="DL208" s="30"/>
      <c r="DM208" s="31"/>
      <c r="DN208" s="32"/>
      <c r="DO208" s="29"/>
      <c r="DP208" s="29"/>
      <c r="DQ208" s="30"/>
      <c r="DR208" s="31"/>
      <c r="DS208" s="32"/>
      <c r="DT208" s="29"/>
      <c r="DU208" s="29"/>
      <c r="DV208" s="30"/>
      <c r="DW208" s="31"/>
      <c r="DX208" s="32"/>
      <c r="DY208" s="29"/>
      <c r="DZ208" s="29"/>
      <c r="EA208" s="30"/>
      <c r="EB208" s="31"/>
      <c r="EC208" s="32"/>
      <c r="ED208" s="29"/>
      <c r="EE208" s="29"/>
      <c r="EF208" s="30"/>
      <c r="EG208" s="31"/>
      <c r="EH208" s="32"/>
      <c r="EI208" s="29"/>
      <c r="EJ208" s="29"/>
      <c r="EK208" s="30"/>
      <c r="EL208" s="31"/>
      <c r="EM208" s="32"/>
      <c r="EN208" s="29"/>
      <c r="EO208" s="29"/>
      <c r="EP208" s="30"/>
      <c r="EQ208" s="31"/>
      <c r="ER208" s="32"/>
      <c r="ES208" s="29"/>
      <c r="ET208" s="29"/>
      <c r="EU208" s="30"/>
      <c r="EV208" s="31"/>
      <c r="EW208" s="32"/>
      <c r="EX208" s="29"/>
      <c r="EY208" s="29"/>
      <c r="EZ208" s="30"/>
      <c r="FA208" s="31"/>
      <c r="FB208" s="32"/>
      <c r="FC208" s="29"/>
      <c r="FD208" s="29"/>
      <c r="FE208" s="30"/>
      <c r="FF208" s="31"/>
      <c r="FG208" s="32"/>
      <c r="FH208" s="29"/>
      <c r="FI208" s="29"/>
      <c r="FJ208" s="30"/>
      <c r="FK208" s="31"/>
      <c r="FL208" s="32"/>
      <c r="FM208" s="29"/>
      <c r="FN208" s="29"/>
      <c r="FO208" s="30"/>
      <c r="FP208" s="31"/>
    </row>
    <row r="209" customFormat="false" ht="15.75" hidden="false" customHeight="false" outlineLevel="0" collapsed="false">
      <c r="A209" s="23"/>
      <c r="B209" s="23"/>
      <c r="C209" s="32"/>
      <c r="D209" s="29"/>
      <c r="E209" s="29"/>
      <c r="F209" s="30"/>
      <c r="G209" s="31"/>
      <c r="H209" s="32"/>
      <c r="I209" s="29"/>
      <c r="J209" s="29"/>
      <c r="K209" s="30"/>
      <c r="L209" s="31"/>
      <c r="M209" s="32"/>
      <c r="N209" s="29"/>
      <c r="O209" s="29"/>
      <c r="P209" s="30"/>
      <c r="Q209" s="31"/>
      <c r="R209" s="32"/>
      <c r="S209" s="29"/>
      <c r="T209" s="29"/>
      <c r="U209" s="30"/>
      <c r="V209" s="31"/>
      <c r="W209" s="32"/>
      <c r="X209" s="29"/>
      <c r="Y209" s="29"/>
      <c r="Z209" s="30"/>
      <c r="AA209" s="31"/>
      <c r="AB209" s="32"/>
      <c r="AC209" s="29"/>
      <c r="AD209" s="29"/>
      <c r="AE209" s="30"/>
      <c r="AF209" s="31"/>
      <c r="AG209" s="32"/>
      <c r="AH209" s="29"/>
      <c r="AI209" s="29"/>
      <c r="AJ209" s="30"/>
      <c r="AK209" s="31"/>
      <c r="AL209" s="32"/>
      <c r="AM209" s="29"/>
      <c r="AN209" s="29"/>
      <c r="AO209" s="30"/>
      <c r="AP209" s="31"/>
      <c r="AQ209" s="32"/>
      <c r="AR209" s="29"/>
      <c r="AS209" s="29"/>
      <c r="AT209" s="30"/>
      <c r="AU209" s="31"/>
      <c r="AV209" s="32"/>
      <c r="AW209" s="29"/>
      <c r="AX209" s="29"/>
      <c r="AY209" s="30"/>
      <c r="AZ209" s="31"/>
      <c r="BA209" s="32"/>
      <c r="BB209" s="29"/>
      <c r="BC209" s="29"/>
      <c r="BD209" s="30"/>
      <c r="BE209" s="31"/>
      <c r="BF209" s="32"/>
      <c r="BG209" s="29"/>
      <c r="BH209" s="29"/>
      <c r="BI209" s="30"/>
      <c r="BJ209" s="31"/>
      <c r="BK209" s="32"/>
      <c r="BL209" s="29"/>
      <c r="BM209" s="29"/>
      <c r="BN209" s="30"/>
      <c r="BO209" s="31"/>
      <c r="BP209" s="32"/>
      <c r="BQ209" s="29"/>
      <c r="BR209" s="29"/>
      <c r="BS209" s="30"/>
      <c r="BT209" s="31"/>
      <c r="BU209" s="32"/>
      <c r="BV209" s="29"/>
      <c r="BW209" s="29"/>
      <c r="BX209" s="30"/>
      <c r="BY209" s="31"/>
      <c r="BZ209" s="32"/>
      <c r="CA209" s="29"/>
      <c r="CB209" s="29"/>
      <c r="CC209" s="30"/>
      <c r="CD209" s="31"/>
      <c r="CE209" s="32"/>
      <c r="CF209" s="29"/>
      <c r="CG209" s="29"/>
      <c r="CH209" s="30"/>
      <c r="CI209" s="31"/>
      <c r="CJ209" s="32"/>
      <c r="CK209" s="29"/>
      <c r="CL209" s="29"/>
      <c r="CM209" s="30"/>
      <c r="CN209" s="31"/>
      <c r="CO209" s="32"/>
      <c r="CP209" s="29"/>
      <c r="CQ209" s="29"/>
      <c r="CR209" s="30"/>
      <c r="CS209" s="31"/>
      <c r="CT209" s="32"/>
      <c r="CU209" s="29"/>
      <c r="CV209" s="29"/>
      <c r="CW209" s="30"/>
      <c r="CX209" s="31"/>
      <c r="CY209" s="32"/>
      <c r="CZ209" s="29"/>
      <c r="DA209" s="29"/>
      <c r="DB209" s="30"/>
      <c r="DC209" s="31"/>
      <c r="DD209" s="32"/>
      <c r="DE209" s="29"/>
      <c r="DF209" s="29"/>
      <c r="DG209" s="30"/>
      <c r="DH209" s="31"/>
      <c r="DI209" s="32"/>
      <c r="DJ209" s="29"/>
      <c r="DK209" s="29"/>
      <c r="DL209" s="30"/>
      <c r="DM209" s="31"/>
      <c r="DN209" s="32"/>
      <c r="DO209" s="29"/>
      <c r="DP209" s="29"/>
      <c r="DQ209" s="30"/>
      <c r="DR209" s="31"/>
      <c r="DS209" s="32"/>
      <c r="DT209" s="29"/>
      <c r="DU209" s="29"/>
      <c r="DV209" s="30"/>
      <c r="DW209" s="31"/>
      <c r="DX209" s="32"/>
      <c r="DY209" s="29"/>
      <c r="DZ209" s="29"/>
      <c r="EA209" s="30"/>
      <c r="EB209" s="31"/>
      <c r="EC209" s="32"/>
      <c r="ED209" s="29"/>
      <c r="EE209" s="29"/>
      <c r="EF209" s="30"/>
      <c r="EG209" s="31"/>
      <c r="EH209" s="32"/>
      <c r="EI209" s="29"/>
      <c r="EJ209" s="29"/>
      <c r="EK209" s="30"/>
      <c r="EL209" s="31"/>
      <c r="EM209" s="32"/>
      <c r="EN209" s="29"/>
      <c r="EO209" s="29"/>
      <c r="EP209" s="30"/>
      <c r="EQ209" s="31"/>
      <c r="ER209" s="32"/>
      <c r="ES209" s="29"/>
      <c r="ET209" s="29"/>
      <c r="EU209" s="30"/>
      <c r="EV209" s="31"/>
      <c r="EW209" s="32"/>
      <c r="EX209" s="29"/>
      <c r="EY209" s="29"/>
      <c r="EZ209" s="30"/>
      <c r="FA209" s="31"/>
      <c r="FB209" s="32"/>
      <c r="FC209" s="29"/>
      <c r="FD209" s="29"/>
      <c r="FE209" s="30"/>
      <c r="FF209" s="31"/>
      <c r="FG209" s="32"/>
      <c r="FH209" s="29"/>
      <c r="FI209" s="29"/>
      <c r="FJ209" s="30"/>
      <c r="FK209" s="31"/>
      <c r="FL209" s="32"/>
      <c r="FM209" s="29"/>
      <c r="FN209" s="29"/>
      <c r="FO209" s="30"/>
      <c r="FP209" s="31"/>
    </row>
    <row r="210" customFormat="false" ht="15.75" hidden="false" customHeight="false" outlineLevel="0" collapsed="false">
      <c r="A210" s="23"/>
      <c r="B210" s="23"/>
      <c r="C210" s="32"/>
      <c r="D210" s="29"/>
      <c r="E210" s="29"/>
      <c r="F210" s="30"/>
      <c r="G210" s="31"/>
      <c r="H210" s="32"/>
      <c r="I210" s="29"/>
      <c r="J210" s="29"/>
      <c r="K210" s="30"/>
      <c r="L210" s="31"/>
      <c r="M210" s="32"/>
      <c r="N210" s="29"/>
      <c r="O210" s="29"/>
      <c r="P210" s="30"/>
      <c r="Q210" s="31"/>
      <c r="R210" s="32"/>
      <c r="S210" s="29"/>
      <c r="T210" s="29"/>
      <c r="U210" s="30"/>
      <c r="V210" s="31"/>
      <c r="W210" s="32"/>
      <c r="X210" s="29"/>
      <c r="Y210" s="29"/>
      <c r="Z210" s="30"/>
      <c r="AA210" s="31"/>
      <c r="AB210" s="32"/>
      <c r="AC210" s="29"/>
      <c r="AD210" s="29"/>
      <c r="AE210" s="30"/>
      <c r="AF210" s="31"/>
      <c r="AG210" s="32"/>
      <c r="AH210" s="29"/>
      <c r="AI210" s="29"/>
      <c r="AJ210" s="30"/>
      <c r="AK210" s="31"/>
      <c r="AL210" s="32"/>
      <c r="AM210" s="29"/>
      <c r="AN210" s="29"/>
      <c r="AO210" s="30"/>
      <c r="AP210" s="31"/>
      <c r="AQ210" s="32"/>
      <c r="AR210" s="29"/>
      <c r="AS210" s="29"/>
      <c r="AT210" s="30"/>
      <c r="AU210" s="31"/>
      <c r="AV210" s="32"/>
      <c r="AW210" s="29"/>
      <c r="AX210" s="29"/>
      <c r="AY210" s="30"/>
      <c r="AZ210" s="31"/>
      <c r="BA210" s="32"/>
      <c r="BB210" s="29"/>
      <c r="BC210" s="29"/>
      <c r="BD210" s="30"/>
      <c r="BE210" s="31"/>
      <c r="BF210" s="32"/>
      <c r="BG210" s="29"/>
      <c r="BH210" s="29"/>
      <c r="BI210" s="30"/>
      <c r="BJ210" s="31"/>
      <c r="BK210" s="32"/>
      <c r="BL210" s="29"/>
      <c r="BM210" s="29"/>
      <c r="BN210" s="30"/>
      <c r="BO210" s="31"/>
      <c r="BP210" s="32"/>
      <c r="BQ210" s="29"/>
      <c r="BR210" s="29"/>
      <c r="BS210" s="30"/>
      <c r="BT210" s="31"/>
      <c r="BU210" s="32"/>
      <c r="BV210" s="29"/>
      <c r="BW210" s="29"/>
      <c r="BX210" s="30"/>
      <c r="BY210" s="31"/>
      <c r="BZ210" s="32"/>
      <c r="CA210" s="29"/>
      <c r="CB210" s="29"/>
      <c r="CC210" s="30"/>
      <c r="CD210" s="31"/>
      <c r="CE210" s="32"/>
      <c r="CF210" s="29"/>
      <c r="CG210" s="29"/>
      <c r="CH210" s="30"/>
      <c r="CI210" s="31"/>
      <c r="CJ210" s="32"/>
      <c r="CK210" s="29"/>
      <c r="CL210" s="29"/>
      <c r="CM210" s="30"/>
      <c r="CN210" s="31"/>
      <c r="CO210" s="32"/>
      <c r="CP210" s="29"/>
      <c r="CQ210" s="29"/>
      <c r="CR210" s="30"/>
      <c r="CS210" s="31"/>
      <c r="CT210" s="32"/>
      <c r="CU210" s="29"/>
      <c r="CV210" s="29"/>
      <c r="CW210" s="30"/>
      <c r="CX210" s="31"/>
      <c r="CY210" s="32"/>
      <c r="CZ210" s="29"/>
      <c r="DA210" s="29"/>
      <c r="DB210" s="30"/>
      <c r="DC210" s="31"/>
      <c r="DD210" s="32"/>
      <c r="DE210" s="29"/>
      <c r="DF210" s="29"/>
      <c r="DG210" s="30"/>
      <c r="DH210" s="31"/>
      <c r="DI210" s="32"/>
      <c r="DJ210" s="29"/>
      <c r="DK210" s="29"/>
      <c r="DL210" s="30"/>
      <c r="DM210" s="31"/>
      <c r="DN210" s="32"/>
      <c r="DO210" s="29"/>
      <c r="DP210" s="29"/>
      <c r="DQ210" s="30"/>
      <c r="DR210" s="31"/>
      <c r="DS210" s="32"/>
      <c r="DT210" s="29"/>
      <c r="DU210" s="29"/>
      <c r="DV210" s="30"/>
      <c r="DW210" s="31"/>
      <c r="DX210" s="32"/>
      <c r="DY210" s="29"/>
      <c r="DZ210" s="29"/>
      <c r="EA210" s="30"/>
      <c r="EB210" s="31"/>
      <c r="EC210" s="32"/>
      <c r="ED210" s="29"/>
      <c r="EE210" s="29"/>
      <c r="EF210" s="30"/>
      <c r="EG210" s="31"/>
      <c r="EH210" s="32"/>
      <c r="EI210" s="29"/>
      <c r="EJ210" s="29"/>
      <c r="EK210" s="30"/>
      <c r="EL210" s="31"/>
      <c r="EM210" s="32"/>
      <c r="EN210" s="29"/>
      <c r="EO210" s="29"/>
      <c r="EP210" s="30"/>
      <c r="EQ210" s="31"/>
      <c r="ER210" s="32"/>
      <c r="ES210" s="29"/>
      <c r="ET210" s="29"/>
      <c r="EU210" s="30"/>
      <c r="EV210" s="31"/>
      <c r="EW210" s="32"/>
      <c r="EX210" s="29"/>
      <c r="EY210" s="29"/>
      <c r="EZ210" s="30"/>
      <c r="FA210" s="31"/>
      <c r="FB210" s="32"/>
      <c r="FC210" s="29"/>
      <c r="FD210" s="29"/>
      <c r="FE210" s="30"/>
      <c r="FF210" s="31"/>
      <c r="FG210" s="32"/>
      <c r="FH210" s="29"/>
      <c r="FI210" s="29"/>
      <c r="FJ210" s="30"/>
      <c r="FK210" s="31"/>
      <c r="FL210" s="32"/>
      <c r="FM210" s="29"/>
      <c r="FN210" s="29"/>
      <c r="FO210" s="30"/>
      <c r="FP210" s="31"/>
    </row>
    <row r="211" customFormat="false" ht="15.75" hidden="false" customHeight="false" outlineLevel="0" collapsed="false">
      <c r="A211" s="23"/>
      <c r="B211" s="23"/>
      <c r="C211" s="32"/>
      <c r="D211" s="29"/>
      <c r="E211" s="29"/>
      <c r="F211" s="30"/>
      <c r="G211" s="31"/>
      <c r="H211" s="32"/>
      <c r="I211" s="29"/>
      <c r="J211" s="29"/>
      <c r="K211" s="30"/>
      <c r="L211" s="31"/>
      <c r="M211" s="32"/>
      <c r="N211" s="29"/>
      <c r="O211" s="29"/>
      <c r="P211" s="30"/>
      <c r="Q211" s="31"/>
      <c r="R211" s="32"/>
      <c r="S211" s="29"/>
      <c r="T211" s="29"/>
      <c r="U211" s="30"/>
      <c r="V211" s="31"/>
      <c r="W211" s="32"/>
      <c r="X211" s="29"/>
      <c r="Y211" s="29"/>
      <c r="Z211" s="30"/>
      <c r="AA211" s="31"/>
      <c r="AB211" s="32"/>
      <c r="AC211" s="29"/>
      <c r="AD211" s="29"/>
      <c r="AE211" s="30"/>
      <c r="AF211" s="31"/>
      <c r="AG211" s="32"/>
      <c r="AH211" s="29"/>
      <c r="AI211" s="29"/>
      <c r="AJ211" s="30"/>
      <c r="AK211" s="31"/>
      <c r="AL211" s="32"/>
      <c r="AM211" s="29"/>
      <c r="AN211" s="29"/>
      <c r="AO211" s="30"/>
      <c r="AP211" s="31"/>
      <c r="AQ211" s="32"/>
      <c r="AR211" s="29"/>
      <c r="AS211" s="29"/>
      <c r="AT211" s="30"/>
      <c r="AU211" s="31"/>
      <c r="AV211" s="32"/>
      <c r="AW211" s="29"/>
      <c r="AX211" s="29"/>
      <c r="AY211" s="30"/>
      <c r="AZ211" s="31"/>
      <c r="BA211" s="32"/>
      <c r="BB211" s="29"/>
      <c r="BC211" s="29"/>
      <c r="BD211" s="30"/>
      <c r="BE211" s="31"/>
      <c r="BF211" s="32"/>
      <c r="BG211" s="29"/>
      <c r="BH211" s="29"/>
      <c r="BI211" s="30"/>
      <c r="BJ211" s="31"/>
      <c r="BK211" s="32"/>
      <c r="BL211" s="29"/>
      <c r="BM211" s="29"/>
      <c r="BN211" s="30"/>
      <c r="BO211" s="31"/>
      <c r="BP211" s="32"/>
      <c r="BQ211" s="29"/>
      <c r="BR211" s="29"/>
      <c r="BS211" s="30"/>
      <c r="BT211" s="31"/>
      <c r="BU211" s="32"/>
      <c r="BV211" s="29"/>
      <c r="BW211" s="29"/>
      <c r="BX211" s="30"/>
      <c r="BY211" s="31"/>
      <c r="BZ211" s="32"/>
      <c r="CA211" s="29"/>
      <c r="CB211" s="29"/>
      <c r="CC211" s="30"/>
      <c r="CD211" s="31"/>
      <c r="CE211" s="32"/>
      <c r="CF211" s="29"/>
      <c r="CG211" s="29"/>
      <c r="CH211" s="30"/>
      <c r="CI211" s="31"/>
      <c r="CJ211" s="32"/>
      <c r="CK211" s="29"/>
      <c r="CL211" s="29"/>
      <c r="CM211" s="30"/>
      <c r="CN211" s="31"/>
      <c r="CO211" s="32"/>
      <c r="CP211" s="29"/>
      <c r="CQ211" s="29"/>
      <c r="CR211" s="30"/>
      <c r="CS211" s="31"/>
      <c r="CT211" s="32"/>
      <c r="CU211" s="29"/>
      <c r="CV211" s="29"/>
      <c r="CW211" s="30"/>
      <c r="CX211" s="31"/>
      <c r="CY211" s="32"/>
      <c r="CZ211" s="29"/>
      <c r="DA211" s="29"/>
      <c r="DB211" s="30"/>
      <c r="DC211" s="31"/>
      <c r="DD211" s="32"/>
      <c r="DE211" s="29"/>
      <c r="DF211" s="29"/>
      <c r="DG211" s="30"/>
      <c r="DH211" s="31"/>
      <c r="DI211" s="32"/>
      <c r="DJ211" s="29"/>
      <c r="DK211" s="29"/>
      <c r="DL211" s="30"/>
      <c r="DM211" s="31"/>
      <c r="DN211" s="32"/>
      <c r="DO211" s="29"/>
      <c r="DP211" s="29"/>
      <c r="DQ211" s="30"/>
      <c r="DR211" s="31"/>
      <c r="DS211" s="32"/>
      <c r="DT211" s="29"/>
      <c r="DU211" s="29"/>
      <c r="DV211" s="30"/>
      <c r="DW211" s="31"/>
      <c r="DX211" s="32"/>
      <c r="DY211" s="29"/>
      <c r="DZ211" s="29"/>
      <c r="EA211" s="30"/>
      <c r="EB211" s="31"/>
      <c r="EC211" s="32"/>
      <c r="ED211" s="29"/>
      <c r="EE211" s="29"/>
      <c r="EF211" s="30"/>
      <c r="EG211" s="31"/>
      <c r="EH211" s="32"/>
      <c r="EI211" s="29"/>
      <c r="EJ211" s="29"/>
      <c r="EK211" s="30"/>
      <c r="EL211" s="31"/>
      <c r="EM211" s="32"/>
      <c r="EN211" s="29"/>
      <c r="EO211" s="29"/>
      <c r="EP211" s="30"/>
      <c r="EQ211" s="31"/>
      <c r="ER211" s="32"/>
      <c r="ES211" s="29"/>
      <c r="ET211" s="29"/>
      <c r="EU211" s="30"/>
      <c r="EV211" s="31"/>
      <c r="EW211" s="32"/>
      <c r="EX211" s="29"/>
      <c r="EY211" s="29"/>
      <c r="EZ211" s="30"/>
      <c r="FA211" s="31"/>
      <c r="FB211" s="32"/>
      <c r="FC211" s="29"/>
      <c r="FD211" s="29"/>
      <c r="FE211" s="30"/>
      <c r="FF211" s="31"/>
      <c r="FG211" s="32"/>
      <c r="FH211" s="29"/>
      <c r="FI211" s="29"/>
      <c r="FJ211" s="30"/>
      <c r="FK211" s="31"/>
      <c r="FL211" s="32"/>
      <c r="FM211" s="29"/>
      <c r="FN211" s="29"/>
      <c r="FO211" s="30"/>
      <c r="FP211" s="31"/>
    </row>
    <row r="212" customFormat="false" ht="15.75" hidden="false" customHeight="false" outlineLevel="0" collapsed="false">
      <c r="A212" s="23"/>
      <c r="B212" s="23"/>
      <c r="C212" s="32"/>
      <c r="D212" s="29"/>
      <c r="E212" s="29"/>
      <c r="F212" s="30"/>
      <c r="G212" s="31"/>
      <c r="H212" s="32"/>
      <c r="I212" s="29"/>
      <c r="J212" s="29"/>
      <c r="K212" s="30"/>
      <c r="L212" s="31"/>
      <c r="M212" s="32"/>
      <c r="N212" s="29"/>
      <c r="O212" s="29"/>
      <c r="P212" s="30"/>
      <c r="Q212" s="31"/>
      <c r="R212" s="32"/>
      <c r="S212" s="29"/>
      <c r="T212" s="29"/>
      <c r="U212" s="30"/>
      <c r="V212" s="31"/>
      <c r="W212" s="32"/>
      <c r="X212" s="29"/>
      <c r="Y212" s="29"/>
      <c r="Z212" s="30"/>
      <c r="AA212" s="31"/>
      <c r="AB212" s="32"/>
      <c r="AC212" s="29"/>
      <c r="AD212" s="29"/>
      <c r="AE212" s="30"/>
      <c r="AF212" s="31"/>
      <c r="AG212" s="32"/>
      <c r="AH212" s="29"/>
      <c r="AI212" s="29"/>
      <c r="AJ212" s="30"/>
      <c r="AK212" s="31"/>
      <c r="AL212" s="32"/>
      <c r="AM212" s="29"/>
      <c r="AN212" s="29"/>
      <c r="AO212" s="30"/>
      <c r="AP212" s="31"/>
      <c r="AQ212" s="32"/>
      <c r="AR212" s="29"/>
      <c r="AS212" s="29"/>
      <c r="AT212" s="30"/>
      <c r="AU212" s="31"/>
      <c r="AV212" s="32"/>
      <c r="AW212" s="29"/>
      <c r="AX212" s="29"/>
      <c r="AY212" s="30"/>
      <c r="AZ212" s="31"/>
      <c r="BA212" s="32"/>
      <c r="BB212" s="29"/>
      <c r="BC212" s="29"/>
      <c r="BD212" s="30"/>
      <c r="BE212" s="31"/>
      <c r="BF212" s="32"/>
      <c r="BG212" s="29"/>
      <c r="BH212" s="29"/>
      <c r="BI212" s="30"/>
      <c r="BJ212" s="31"/>
      <c r="BK212" s="32"/>
      <c r="BL212" s="29"/>
      <c r="BM212" s="29"/>
      <c r="BN212" s="30"/>
      <c r="BO212" s="31"/>
      <c r="BP212" s="32"/>
      <c r="BQ212" s="29"/>
      <c r="BR212" s="29"/>
      <c r="BS212" s="30"/>
      <c r="BT212" s="31"/>
      <c r="BU212" s="32"/>
      <c r="BV212" s="29"/>
      <c r="BW212" s="29"/>
      <c r="BX212" s="30"/>
      <c r="BY212" s="31"/>
      <c r="BZ212" s="32"/>
      <c r="CA212" s="29"/>
      <c r="CB212" s="29"/>
      <c r="CC212" s="30"/>
      <c r="CD212" s="31"/>
      <c r="CE212" s="32"/>
      <c r="CF212" s="29"/>
      <c r="CG212" s="29"/>
      <c r="CH212" s="30"/>
      <c r="CI212" s="31"/>
      <c r="CJ212" s="32"/>
      <c r="CK212" s="29"/>
      <c r="CL212" s="29"/>
      <c r="CM212" s="30"/>
      <c r="CN212" s="31"/>
      <c r="CO212" s="32"/>
      <c r="CP212" s="29"/>
      <c r="CQ212" s="29"/>
      <c r="CR212" s="30"/>
      <c r="CS212" s="31"/>
      <c r="CT212" s="32"/>
      <c r="CU212" s="29"/>
      <c r="CV212" s="29"/>
      <c r="CW212" s="30"/>
      <c r="CX212" s="31"/>
      <c r="CY212" s="32"/>
      <c r="CZ212" s="29"/>
      <c r="DA212" s="29"/>
      <c r="DB212" s="30"/>
      <c r="DC212" s="31"/>
      <c r="DD212" s="32"/>
      <c r="DE212" s="29"/>
      <c r="DF212" s="29"/>
      <c r="DG212" s="30"/>
      <c r="DH212" s="31"/>
      <c r="DI212" s="32"/>
      <c r="DJ212" s="29"/>
      <c r="DK212" s="29"/>
      <c r="DL212" s="30"/>
      <c r="DM212" s="31"/>
      <c r="DN212" s="32"/>
      <c r="DO212" s="29"/>
      <c r="DP212" s="29"/>
      <c r="DQ212" s="30"/>
      <c r="DR212" s="31"/>
      <c r="DS212" s="32"/>
      <c r="DT212" s="29"/>
      <c r="DU212" s="29"/>
      <c r="DV212" s="30"/>
      <c r="DW212" s="31"/>
      <c r="DX212" s="32"/>
      <c r="DY212" s="29"/>
      <c r="DZ212" s="29"/>
      <c r="EA212" s="30"/>
      <c r="EB212" s="31"/>
      <c r="EC212" s="32"/>
      <c r="ED212" s="29"/>
      <c r="EE212" s="29"/>
      <c r="EF212" s="30"/>
      <c r="EG212" s="31"/>
      <c r="EH212" s="32"/>
      <c r="EI212" s="29"/>
      <c r="EJ212" s="29"/>
      <c r="EK212" s="30"/>
      <c r="EL212" s="31"/>
      <c r="EM212" s="32"/>
      <c r="EN212" s="29"/>
      <c r="EO212" s="29"/>
      <c r="EP212" s="30"/>
      <c r="EQ212" s="31"/>
      <c r="ER212" s="32"/>
      <c r="ES212" s="29"/>
      <c r="ET212" s="29"/>
      <c r="EU212" s="30"/>
      <c r="EV212" s="31"/>
      <c r="EW212" s="32"/>
      <c r="EX212" s="29"/>
      <c r="EY212" s="29"/>
      <c r="EZ212" s="30"/>
      <c r="FA212" s="31"/>
      <c r="FB212" s="32"/>
      <c r="FC212" s="29"/>
      <c r="FD212" s="29"/>
      <c r="FE212" s="30"/>
      <c r="FF212" s="31"/>
      <c r="FG212" s="32"/>
      <c r="FH212" s="29"/>
      <c r="FI212" s="29"/>
      <c r="FJ212" s="30"/>
      <c r="FK212" s="31"/>
      <c r="FL212" s="32"/>
      <c r="FM212" s="29"/>
      <c r="FN212" s="29"/>
      <c r="FO212" s="30"/>
      <c r="FP212" s="31"/>
    </row>
    <row r="213" customFormat="false" ht="15.75" hidden="false" customHeight="false" outlineLevel="0" collapsed="false">
      <c r="A213" s="23"/>
      <c r="B213" s="23"/>
      <c r="C213" s="32"/>
      <c r="D213" s="29"/>
      <c r="E213" s="29"/>
      <c r="F213" s="30"/>
      <c r="G213" s="31"/>
      <c r="H213" s="32"/>
      <c r="I213" s="29"/>
      <c r="J213" s="29"/>
      <c r="K213" s="30"/>
      <c r="L213" s="31"/>
      <c r="M213" s="32"/>
      <c r="N213" s="29"/>
      <c r="O213" s="29"/>
      <c r="P213" s="30"/>
      <c r="Q213" s="31"/>
      <c r="R213" s="32"/>
      <c r="S213" s="29"/>
      <c r="T213" s="29"/>
      <c r="U213" s="30"/>
      <c r="V213" s="31"/>
      <c r="W213" s="32"/>
      <c r="X213" s="29"/>
      <c r="Y213" s="29"/>
      <c r="Z213" s="30"/>
      <c r="AA213" s="31"/>
      <c r="AB213" s="32"/>
      <c r="AC213" s="29"/>
      <c r="AD213" s="29"/>
      <c r="AE213" s="30"/>
      <c r="AF213" s="31"/>
      <c r="AG213" s="32"/>
      <c r="AH213" s="29"/>
      <c r="AI213" s="29"/>
      <c r="AJ213" s="30"/>
      <c r="AK213" s="31"/>
      <c r="AL213" s="32"/>
      <c r="AM213" s="29"/>
      <c r="AN213" s="29"/>
      <c r="AO213" s="30"/>
      <c r="AP213" s="31"/>
      <c r="AQ213" s="32"/>
      <c r="AR213" s="29"/>
      <c r="AS213" s="29"/>
      <c r="AT213" s="30"/>
      <c r="AU213" s="31"/>
      <c r="AV213" s="32"/>
      <c r="AW213" s="29"/>
      <c r="AX213" s="29"/>
      <c r="AY213" s="30"/>
      <c r="AZ213" s="31"/>
      <c r="BA213" s="32"/>
      <c r="BB213" s="29"/>
      <c r="BC213" s="29"/>
      <c r="BD213" s="30"/>
      <c r="BE213" s="31"/>
      <c r="BF213" s="32"/>
      <c r="BG213" s="29"/>
      <c r="BH213" s="29"/>
      <c r="BI213" s="30"/>
      <c r="BJ213" s="31"/>
      <c r="BK213" s="32"/>
      <c r="BL213" s="29"/>
      <c r="BM213" s="29"/>
      <c r="BN213" s="30"/>
      <c r="BO213" s="31"/>
      <c r="BP213" s="32"/>
      <c r="BQ213" s="29"/>
      <c r="BR213" s="29"/>
      <c r="BS213" s="30"/>
      <c r="BT213" s="31"/>
      <c r="BU213" s="32"/>
      <c r="BV213" s="29"/>
      <c r="BW213" s="29"/>
      <c r="BX213" s="30"/>
      <c r="BY213" s="31"/>
      <c r="BZ213" s="32"/>
      <c r="CA213" s="29"/>
      <c r="CB213" s="29"/>
      <c r="CC213" s="30"/>
      <c r="CD213" s="31"/>
      <c r="CE213" s="32"/>
      <c r="CF213" s="29"/>
      <c r="CG213" s="29"/>
      <c r="CH213" s="30"/>
      <c r="CI213" s="31"/>
      <c r="CJ213" s="32"/>
      <c r="CK213" s="29"/>
      <c r="CL213" s="29"/>
      <c r="CM213" s="30"/>
      <c r="CN213" s="31"/>
      <c r="CO213" s="32"/>
      <c r="CP213" s="29"/>
      <c r="CQ213" s="29"/>
      <c r="CR213" s="30"/>
      <c r="CS213" s="31"/>
      <c r="CT213" s="32"/>
      <c r="CU213" s="29"/>
      <c r="CV213" s="29"/>
      <c r="CW213" s="30"/>
      <c r="CX213" s="31"/>
      <c r="CY213" s="32"/>
      <c r="CZ213" s="29"/>
      <c r="DA213" s="29"/>
      <c r="DB213" s="30"/>
      <c r="DC213" s="31"/>
      <c r="DD213" s="32"/>
      <c r="DE213" s="29"/>
      <c r="DF213" s="29"/>
      <c r="DG213" s="30"/>
      <c r="DH213" s="31"/>
      <c r="DI213" s="32"/>
      <c r="DJ213" s="29"/>
      <c r="DK213" s="29"/>
      <c r="DL213" s="30"/>
      <c r="DM213" s="31"/>
      <c r="DN213" s="32"/>
      <c r="DO213" s="29"/>
      <c r="DP213" s="29"/>
      <c r="DQ213" s="30"/>
      <c r="DR213" s="31"/>
      <c r="DS213" s="32"/>
      <c r="DT213" s="29"/>
      <c r="DU213" s="29"/>
      <c r="DV213" s="30"/>
      <c r="DW213" s="31"/>
      <c r="DX213" s="32"/>
      <c r="DY213" s="29"/>
      <c r="DZ213" s="29"/>
      <c r="EA213" s="30"/>
      <c r="EB213" s="31"/>
      <c r="EC213" s="32"/>
      <c r="ED213" s="29"/>
      <c r="EE213" s="29"/>
      <c r="EF213" s="30"/>
      <c r="EG213" s="31"/>
      <c r="EH213" s="32"/>
      <c r="EI213" s="29"/>
      <c r="EJ213" s="29"/>
      <c r="EK213" s="30"/>
      <c r="EL213" s="31"/>
      <c r="EM213" s="32"/>
      <c r="EN213" s="29"/>
      <c r="EO213" s="29"/>
      <c r="EP213" s="30"/>
      <c r="EQ213" s="31"/>
      <c r="ER213" s="32"/>
      <c r="ES213" s="29"/>
      <c r="ET213" s="29"/>
      <c r="EU213" s="30"/>
      <c r="EV213" s="31"/>
      <c r="EW213" s="32"/>
      <c r="EX213" s="29"/>
      <c r="EY213" s="29"/>
      <c r="EZ213" s="30"/>
      <c r="FA213" s="31"/>
      <c r="FB213" s="32"/>
      <c r="FC213" s="29"/>
      <c r="FD213" s="29"/>
      <c r="FE213" s="30"/>
      <c r="FF213" s="31"/>
      <c r="FG213" s="32"/>
      <c r="FH213" s="29"/>
      <c r="FI213" s="29"/>
      <c r="FJ213" s="30"/>
      <c r="FK213" s="31"/>
      <c r="FL213" s="32"/>
      <c r="FM213" s="29"/>
      <c r="FN213" s="29"/>
      <c r="FO213" s="30"/>
      <c r="FP213" s="31"/>
    </row>
    <row r="214" customFormat="false" ht="15.75" hidden="false" customHeight="false" outlineLevel="0" collapsed="false">
      <c r="A214" s="23"/>
      <c r="B214" s="23"/>
      <c r="C214" s="32"/>
      <c r="D214" s="29"/>
      <c r="E214" s="29"/>
      <c r="F214" s="30"/>
      <c r="G214" s="31"/>
      <c r="H214" s="32"/>
      <c r="I214" s="29"/>
      <c r="J214" s="29"/>
      <c r="K214" s="30"/>
      <c r="L214" s="31"/>
      <c r="M214" s="32"/>
      <c r="N214" s="29"/>
      <c r="O214" s="29"/>
      <c r="P214" s="30"/>
      <c r="Q214" s="31"/>
      <c r="R214" s="32"/>
      <c r="S214" s="29"/>
      <c r="T214" s="29"/>
      <c r="U214" s="30"/>
      <c r="V214" s="31"/>
      <c r="W214" s="32"/>
      <c r="X214" s="29"/>
      <c r="Y214" s="29"/>
      <c r="Z214" s="30"/>
      <c r="AA214" s="31"/>
      <c r="AB214" s="32"/>
      <c r="AC214" s="29"/>
      <c r="AD214" s="29"/>
      <c r="AE214" s="30"/>
      <c r="AF214" s="31"/>
      <c r="AG214" s="32"/>
      <c r="AH214" s="29"/>
      <c r="AI214" s="29"/>
      <c r="AJ214" s="30"/>
      <c r="AK214" s="31"/>
      <c r="AL214" s="32"/>
      <c r="AM214" s="29"/>
      <c r="AN214" s="29"/>
      <c r="AO214" s="30"/>
      <c r="AP214" s="31"/>
      <c r="AQ214" s="32"/>
      <c r="AR214" s="29"/>
      <c r="AS214" s="29"/>
      <c r="AT214" s="30"/>
      <c r="AU214" s="31"/>
      <c r="AV214" s="32"/>
      <c r="AW214" s="29"/>
      <c r="AX214" s="29"/>
      <c r="AY214" s="30"/>
      <c r="AZ214" s="31"/>
      <c r="BA214" s="32"/>
      <c r="BB214" s="29"/>
      <c r="BC214" s="29"/>
      <c r="BD214" s="30"/>
      <c r="BE214" s="31"/>
      <c r="BF214" s="32"/>
      <c r="BG214" s="29"/>
      <c r="BH214" s="29"/>
      <c r="BI214" s="30"/>
      <c r="BJ214" s="31"/>
      <c r="BK214" s="32"/>
      <c r="BL214" s="29"/>
      <c r="BM214" s="29"/>
      <c r="BN214" s="30"/>
      <c r="BO214" s="31"/>
      <c r="BP214" s="32"/>
      <c r="BQ214" s="29"/>
      <c r="BR214" s="29"/>
      <c r="BS214" s="30"/>
      <c r="BT214" s="31"/>
      <c r="BU214" s="32"/>
      <c r="BV214" s="29"/>
      <c r="BW214" s="29"/>
      <c r="BX214" s="30"/>
      <c r="BY214" s="31"/>
      <c r="BZ214" s="32"/>
      <c r="CA214" s="29"/>
      <c r="CB214" s="29"/>
      <c r="CC214" s="30"/>
      <c r="CD214" s="31"/>
      <c r="CE214" s="32"/>
      <c r="CF214" s="29"/>
      <c r="CG214" s="29"/>
      <c r="CH214" s="30"/>
      <c r="CI214" s="31"/>
      <c r="CJ214" s="32"/>
      <c r="CK214" s="29"/>
      <c r="CL214" s="29"/>
      <c r="CM214" s="30"/>
      <c r="CN214" s="31"/>
      <c r="CO214" s="32"/>
      <c r="CP214" s="29"/>
      <c r="CQ214" s="29"/>
      <c r="CR214" s="30"/>
      <c r="CS214" s="31"/>
      <c r="CT214" s="32"/>
      <c r="CU214" s="29"/>
      <c r="CV214" s="29"/>
      <c r="CW214" s="30"/>
      <c r="CX214" s="31"/>
      <c r="CY214" s="32"/>
      <c r="CZ214" s="29"/>
      <c r="DA214" s="29"/>
      <c r="DB214" s="30"/>
      <c r="DC214" s="31"/>
      <c r="DD214" s="32"/>
      <c r="DE214" s="29"/>
      <c r="DF214" s="29"/>
      <c r="DG214" s="30"/>
      <c r="DH214" s="31"/>
      <c r="DI214" s="32"/>
      <c r="DJ214" s="29"/>
      <c r="DK214" s="29"/>
      <c r="DL214" s="30"/>
      <c r="DM214" s="31"/>
      <c r="DN214" s="32"/>
      <c r="DO214" s="29"/>
      <c r="DP214" s="29"/>
      <c r="DQ214" s="30"/>
      <c r="DR214" s="31"/>
      <c r="DS214" s="32"/>
      <c r="DT214" s="29"/>
      <c r="DU214" s="29"/>
      <c r="DV214" s="30"/>
      <c r="DW214" s="31"/>
      <c r="DX214" s="32"/>
      <c r="DY214" s="29"/>
      <c r="DZ214" s="29"/>
      <c r="EA214" s="30"/>
      <c r="EB214" s="31"/>
      <c r="EC214" s="32"/>
      <c r="ED214" s="29"/>
      <c r="EE214" s="29"/>
      <c r="EF214" s="30"/>
      <c r="EG214" s="31"/>
      <c r="EH214" s="32"/>
      <c r="EI214" s="29"/>
      <c r="EJ214" s="29"/>
      <c r="EK214" s="30"/>
      <c r="EL214" s="31"/>
      <c r="EM214" s="32"/>
      <c r="EN214" s="29"/>
      <c r="EO214" s="29"/>
      <c r="EP214" s="30"/>
      <c r="EQ214" s="31"/>
      <c r="ER214" s="32"/>
      <c r="ES214" s="29"/>
      <c r="ET214" s="29"/>
      <c r="EU214" s="30"/>
      <c r="EV214" s="31"/>
      <c r="EW214" s="32"/>
      <c r="EX214" s="29"/>
      <c r="EY214" s="29"/>
      <c r="EZ214" s="30"/>
      <c r="FA214" s="31"/>
      <c r="FB214" s="32"/>
      <c r="FC214" s="29"/>
      <c r="FD214" s="29"/>
      <c r="FE214" s="30"/>
      <c r="FF214" s="31"/>
      <c r="FG214" s="32"/>
      <c r="FH214" s="29"/>
      <c r="FI214" s="29"/>
      <c r="FJ214" s="30"/>
      <c r="FK214" s="31"/>
      <c r="FL214" s="32"/>
      <c r="FM214" s="29"/>
      <c r="FN214" s="29"/>
      <c r="FO214" s="30"/>
      <c r="FP214" s="31"/>
    </row>
    <row r="215" customFormat="false" ht="15.75" hidden="false" customHeight="false" outlineLevel="0" collapsed="false">
      <c r="A215" s="23"/>
      <c r="B215" s="23"/>
      <c r="C215" s="32"/>
      <c r="D215" s="29"/>
      <c r="E215" s="29"/>
      <c r="F215" s="30"/>
      <c r="G215" s="31"/>
      <c r="H215" s="32"/>
      <c r="I215" s="29"/>
      <c r="J215" s="29"/>
      <c r="K215" s="30"/>
      <c r="L215" s="31"/>
      <c r="M215" s="32"/>
      <c r="N215" s="29"/>
      <c r="O215" s="29"/>
      <c r="P215" s="30"/>
      <c r="Q215" s="31"/>
      <c r="R215" s="32"/>
      <c r="S215" s="29"/>
      <c r="T215" s="29"/>
      <c r="U215" s="30"/>
      <c r="V215" s="31"/>
      <c r="W215" s="32"/>
      <c r="X215" s="29"/>
      <c r="Y215" s="29"/>
      <c r="Z215" s="30"/>
      <c r="AA215" s="31"/>
      <c r="AB215" s="32"/>
      <c r="AC215" s="29"/>
      <c r="AD215" s="29"/>
      <c r="AE215" s="30"/>
      <c r="AF215" s="31"/>
      <c r="AG215" s="32"/>
      <c r="AH215" s="29"/>
      <c r="AI215" s="29"/>
      <c r="AJ215" s="30"/>
      <c r="AK215" s="31"/>
      <c r="AL215" s="32"/>
      <c r="AM215" s="29"/>
      <c r="AN215" s="29"/>
      <c r="AO215" s="30"/>
      <c r="AP215" s="31"/>
      <c r="AQ215" s="32"/>
      <c r="AR215" s="29"/>
      <c r="AS215" s="29"/>
      <c r="AT215" s="30"/>
      <c r="AU215" s="31"/>
      <c r="AV215" s="32"/>
      <c r="AW215" s="29"/>
      <c r="AX215" s="29"/>
      <c r="AY215" s="30"/>
      <c r="AZ215" s="31"/>
      <c r="BA215" s="32"/>
      <c r="BB215" s="29"/>
      <c r="BC215" s="29"/>
      <c r="BD215" s="30"/>
      <c r="BE215" s="31"/>
      <c r="BF215" s="32"/>
      <c r="BG215" s="29"/>
      <c r="BH215" s="29"/>
      <c r="BI215" s="30"/>
      <c r="BJ215" s="31"/>
      <c r="BK215" s="32"/>
      <c r="BL215" s="29"/>
      <c r="BM215" s="29"/>
      <c r="BN215" s="30"/>
      <c r="BO215" s="31"/>
      <c r="BP215" s="32"/>
      <c r="BQ215" s="29"/>
      <c r="BR215" s="29"/>
      <c r="BS215" s="30"/>
      <c r="BT215" s="31"/>
      <c r="BU215" s="32"/>
      <c r="BV215" s="29"/>
      <c r="BW215" s="29"/>
      <c r="BX215" s="30"/>
      <c r="BY215" s="31"/>
      <c r="BZ215" s="32"/>
      <c r="CA215" s="29"/>
      <c r="CB215" s="29"/>
      <c r="CC215" s="30"/>
      <c r="CD215" s="31"/>
      <c r="CE215" s="32"/>
      <c r="CF215" s="29"/>
      <c r="CG215" s="29"/>
      <c r="CH215" s="30"/>
      <c r="CI215" s="31"/>
      <c r="CJ215" s="32"/>
      <c r="CK215" s="29"/>
      <c r="CL215" s="29"/>
      <c r="CM215" s="30"/>
      <c r="CN215" s="31"/>
      <c r="CO215" s="32"/>
      <c r="CP215" s="29"/>
      <c r="CQ215" s="29"/>
      <c r="CR215" s="30"/>
      <c r="CS215" s="31"/>
      <c r="CT215" s="32"/>
      <c r="CU215" s="29"/>
      <c r="CV215" s="29"/>
      <c r="CW215" s="30"/>
      <c r="CX215" s="31"/>
      <c r="CY215" s="32"/>
      <c r="CZ215" s="29"/>
      <c r="DA215" s="29"/>
      <c r="DB215" s="30"/>
      <c r="DC215" s="31"/>
      <c r="DD215" s="32"/>
      <c r="DE215" s="29"/>
      <c r="DF215" s="29"/>
      <c r="DG215" s="30"/>
      <c r="DH215" s="31"/>
      <c r="DI215" s="32"/>
      <c r="DJ215" s="29"/>
      <c r="DK215" s="29"/>
      <c r="DL215" s="30"/>
      <c r="DM215" s="31"/>
      <c r="DN215" s="32"/>
      <c r="DO215" s="29"/>
      <c r="DP215" s="29"/>
      <c r="DQ215" s="30"/>
      <c r="DR215" s="31"/>
      <c r="DS215" s="32"/>
      <c r="DT215" s="29"/>
      <c r="DU215" s="29"/>
      <c r="DV215" s="30"/>
      <c r="DW215" s="31"/>
      <c r="DX215" s="32"/>
      <c r="DY215" s="29"/>
      <c r="DZ215" s="29"/>
      <c r="EA215" s="30"/>
      <c r="EB215" s="31"/>
      <c r="EC215" s="32"/>
      <c r="ED215" s="29"/>
      <c r="EE215" s="29"/>
      <c r="EF215" s="30"/>
      <c r="EG215" s="31"/>
      <c r="EH215" s="32"/>
      <c r="EI215" s="29"/>
      <c r="EJ215" s="29"/>
      <c r="EK215" s="30"/>
      <c r="EL215" s="31"/>
      <c r="EM215" s="32"/>
      <c r="EN215" s="29"/>
      <c r="EO215" s="29"/>
      <c r="EP215" s="30"/>
      <c r="EQ215" s="31"/>
      <c r="ER215" s="32"/>
      <c r="ES215" s="29"/>
      <c r="ET215" s="29"/>
      <c r="EU215" s="30"/>
      <c r="EV215" s="31"/>
      <c r="EW215" s="32"/>
      <c r="EX215" s="29"/>
      <c r="EY215" s="29"/>
      <c r="EZ215" s="30"/>
      <c r="FA215" s="31"/>
      <c r="FB215" s="32"/>
      <c r="FC215" s="29"/>
      <c r="FD215" s="29"/>
      <c r="FE215" s="30"/>
      <c r="FF215" s="31"/>
      <c r="FG215" s="32"/>
      <c r="FH215" s="29"/>
      <c r="FI215" s="29"/>
      <c r="FJ215" s="30"/>
      <c r="FK215" s="31"/>
      <c r="FL215" s="32"/>
      <c r="FM215" s="29"/>
      <c r="FN215" s="29"/>
      <c r="FO215" s="30"/>
      <c r="FP215" s="31"/>
    </row>
    <row r="216" customFormat="false" ht="15.75" hidden="false" customHeight="false" outlineLevel="0" collapsed="false">
      <c r="A216" s="23"/>
      <c r="B216" s="23"/>
      <c r="C216" s="32"/>
      <c r="D216" s="29"/>
      <c r="E216" s="29"/>
      <c r="F216" s="30"/>
      <c r="G216" s="31"/>
      <c r="H216" s="32"/>
      <c r="I216" s="29"/>
      <c r="J216" s="29"/>
      <c r="K216" s="30"/>
      <c r="L216" s="31"/>
      <c r="M216" s="32"/>
      <c r="N216" s="29"/>
      <c r="O216" s="29"/>
      <c r="P216" s="30"/>
      <c r="Q216" s="31"/>
      <c r="R216" s="32"/>
      <c r="S216" s="29"/>
      <c r="T216" s="29"/>
      <c r="U216" s="30"/>
      <c r="V216" s="31"/>
      <c r="W216" s="32"/>
      <c r="X216" s="29"/>
      <c r="Y216" s="29"/>
      <c r="Z216" s="30"/>
      <c r="AA216" s="31"/>
      <c r="AB216" s="32"/>
      <c r="AC216" s="29"/>
      <c r="AD216" s="29"/>
      <c r="AE216" s="30"/>
      <c r="AF216" s="31"/>
      <c r="AG216" s="32"/>
      <c r="AH216" s="29"/>
      <c r="AI216" s="29"/>
      <c r="AJ216" s="30"/>
      <c r="AK216" s="31"/>
      <c r="AL216" s="32"/>
      <c r="AM216" s="29"/>
      <c r="AN216" s="29"/>
      <c r="AO216" s="30"/>
      <c r="AP216" s="31"/>
      <c r="AQ216" s="32"/>
      <c r="AR216" s="29"/>
      <c r="AS216" s="29"/>
      <c r="AT216" s="30"/>
      <c r="AU216" s="31"/>
      <c r="AV216" s="32"/>
      <c r="AW216" s="29"/>
      <c r="AX216" s="29"/>
      <c r="AY216" s="30"/>
      <c r="AZ216" s="31"/>
      <c r="BA216" s="32"/>
      <c r="BB216" s="29"/>
      <c r="BC216" s="29"/>
      <c r="BD216" s="30"/>
      <c r="BE216" s="31"/>
      <c r="BF216" s="32"/>
      <c r="BG216" s="29"/>
      <c r="BH216" s="29"/>
      <c r="BI216" s="30"/>
      <c r="BJ216" s="31"/>
      <c r="BK216" s="32"/>
      <c r="BL216" s="29"/>
      <c r="BM216" s="29"/>
      <c r="BN216" s="30"/>
      <c r="BO216" s="31"/>
      <c r="BP216" s="32"/>
      <c r="BQ216" s="29"/>
      <c r="BR216" s="29"/>
      <c r="BS216" s="30"/>
      <c r="BT216" s="31"/>
      <c r="BU216" s="32"/>
      <c r="BV216" s="29"/>
      <c r="BW216" s="29"/>
      <c r="BX216" s="30"/>
      <c r="BY216" s="31"/>
      <c r="BZ216" s="32"/>
      <c r="CA216" s="29"/>
      <c r="CB216" s="29"/>
      <c r="CC216" s="30"/>
      <c r="CD216" s="31"/>
      <c r="CE216" s="32"/>
      <c r="CF216" s="29"/>
      <c r="CG216" s="29"/>
      <c r="CH216" s="30"/>
      <c r="CI216" s="31"/>
      <c r="CJ216" s="32"/>
      <c r="CK216" s="29"/>
      <c r="CL216" s="29"/>
      <c r="CM216" s="30"/>
      <c r="CN216" s="31"/>
      <c r="CO216" s="32"/>
      <c r="CP216" s="29"/>
      <c r="CQ216" s="29"/>
      <c r="CR216" s="30"/>
      <c r="CS216" s="31"/>
      <c r="CT216" s="32"/>
      <c r="CU216" s="29"/>
      <c r="CV216" s="29"/>
      <c r="CW216" s="30"/>
      <c r="CX216" s="31"/>
      <c r="CY216" s="32"/>
      <c r="CZ216" s="29"/>
      <c r="DA216" s="29"/>
      <c r="DB216" s="30"/>
      <c r="DC216" s="31"/>
      <c r="DD216" s="32"/>
      <c r="DE216" s="29"/>
      <c r="DF216" s="29"/>
      <c r="DG216" s="30"/>
      <c r="DH216" s="31"/>
      <c r="DI216" s="32"/>
      <c r="DJ216" s="29"/>
      <c r="DK216" s="29"/>
      <c r="DL216" s="30"/>
      <c r="DM216" s="31"/>
      <c r="DN216" s="32"/>
      <c r="DO216" s="29"/>
      <c r="DP216" s="29"/>
      <c r="DQ216" s="30"/>
      <c r="DR216" s="31"/>
      <c r="DS216" s="32"/>
      <c r="DT216" s="29"/>
      <c r="DU216" s="29"/>
      <c r="DV216" s="30"/>
      <c r="DW216" s="31"/>
      <c r="DX216" s="32"/>
      <c r="DY216" s="29"/>
      <c r="DZ216" s="29"/>
      <c r="EA216" s="30"/>
      <c r="EB216" s="31"/>
      <c r="EC216" s="32"/>
      <c r="ED216" s="29"/>
      <c r="EE216" s="29"/>
      <c r="EF216" s="30"/>
      <c r="EG216" s="31"/>
      <c r="EH216" s="32"/>
      <c r="EI216" s="29"/>
      <c r="EJ216" s="29"/>
      <c r="EK216" s="30"/>
      <c r="EL216" s="31"/>
      <c r="EM216" s="32"/>
      <c r="EN216" s="29"/>
      <c r="EO216" s="29"/>
      <c r="EP216" s="30"/>
      <c r="EQ216" s="31"/>
      <c r="ER216" s="32"/>
      <c r="ES216" s="29"/>
      <c r="ET216" s="29"/>
      <c r="EU216" s="30"/>
      <c r="EV216" s="31"/>
      <c r="EW216" s="32"/>
      <c r="EX216" s="29"/>
      <c r="EY216" s="29"/>
      <c r="EZ216" s="30"/>
      <c r="FA216" s="31"/>
      <c r="FB216" s="32"/>
      <c r="FC216" s="29"/>
      <c r="FD216" s="29"/>
      <c r="FE216" s="30"/>
      <c r="FF216" s="31"/>
      <c r="FG216" s="32"/>
      <c r="FH216" s="29"/>
      <c r="FI216" s="29"/>
      <c r="FJ216" s="30"/>
      <c r="FK216" s="31"/>
      <c r="FL216" s="32"/>
      <c r="FM216" s="29"/>
      <c r="FN216" s="29"/>
      <c r="FO216" s="30"/>
      <c r="FP216" s="31"/>
    </row>
    <row r="217" customFormat="false" ht="15.75" hidden="false" customHeight="false" outlineLevel="0" collapsed="false">
      <c r="A217" s="23"/>
      <c r="B217" s="23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</row>
    <row r="218" customFormat="false" ht="15.75" hidden="false" customHeight="false" outlineLevel="0" collapsed="false">
      <c r="A218" s="23"/>
      <c r="B218" s="23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</row>
    <row r="219" customFormat="false" ht="15.75" hidden="false" customHeight="false" outlineLevel="0" collapsed="false">
      <c r="A219" s="23"/>
      <c r="B219" s="23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</row>
    <row r="220" customFormat="false" ht="15.75" hidden="false" customHeight="false" outlineLevel="0" collapsed="false">
      <c r="A220" s="23"/>
      <c r="B220" s="23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</row>
    <row r="221" customFormat="false" ht="15.75" hidden="false" customHeight="false" outlineLevel="0" collapsed="false">
      <c r="A221" s="23"/>
      <c r="B221" s="23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</row>
    <row r="222" customFormat="false" ht="15.75" hidden="false" customHeight="false" outlineLevel="0" collapsed="false">
      <c r="A222" s="23"/>
      <c r="B222" s="23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</row>
    <row r="223" customFormat="false" ht="15.75" hidden="false" customHeight="false" outlineLevel="0" collapsed="false">
      <c r="A223" s="23"/>
      <c r="B223" s="23"/>
      <c r="D223" s="24"/>
      <c r="E223" s="44"/>
      <c r="F223" s="40"/>
      <c r="G223" s="41"/>
      <c r="I223" s="24"/>
      <c r="J223" s="44"/>
      <c r="K223" s="40"/>
      <c r="L223" s="41"/>
      <c r="N223" s="24"/>
      <c r="O223" s="44"/>
      <c r="P223" s="40"/>
      <c r="Q223" s="41"/>
      <c r="S223" s="24"/>
      <c r="T223" s="44"/>
      <c r="U223" s="40"/>
      <c r="V223" s="41"/>
      <c r="X223" s="24"/>
      <c r="Y223" s="44"/>
      <c r="Z223" s="40"/>
      <c r="AA223" s="41"/>
      <c r="AC223" s="24"/>
      <c r="AD223" s="44"/>
      <c r="AE223" s="40"/>
      <c r="AF223" s="41"/>
      <c r="AH223" s="24"/>
      <c r="AI223" s="44"/>
      <c r="AJ223" s="40"/>
      <c r="AK223" s="41"/>
      <c r="AM223" s="24"/>
      <c r="AN223" s="44"/>
      <c r="AO223" s="40"/>
      <c r="AP223" s="41"/>
      <c r="AR223" s="24"/>
      <c r="AS223" s="44"/>
      <c r="AT223" s="40"/>
      <c r="AU223" s="41"/>
      <c r="AW223" s="24"/>
      <c r="AX223" s="44"/>
      <c r="AY223" s="40"/>
      <c r="AZ223" s="41"/>
      <c r="BB223" s="24"/>
      <c r="BC223" s="44"/>
      <c r="BD223" s="40"/>
      <c r="BE223" s="41"/>
      <c r="BG223" s="24"/>
      <c r="BH223" s="44"/>
      <c r="BI223" s="40"/>
      <c r="BJ223" s="41"/>
      <c r="BL223" s="24"/>
      <c r="BM223" s="44"/>
      <c r="BN223" s="40"/>
      <c r="BO223" s="41"/>
      <c r="BQ223" s="24"/>
      <c r="BR223" s="44"/>
      <c r="BS223" s="40"/>
      <c r="BT223" s="41"/>
      <c r="BV223" s="24"/>
      <c r="BW223" s="44"/>
      <c r="BX223" s="40"/>
      <c r="BY223" s="41"/>
      <c r="CA223" s="24"/>
      <c r="CB223" s="44"/>
      <c r="CC223" s="40"/>
      <c r="CD223" s="41"/>
      <c r="CF223" s="24"/>
      <c r="CG223" s="44"/>
      <c r="CH223" s="40"/>
      <c r="CI223" s="41"/>
      <c r="CK223" s="24"/>
      <c r="CL223" s="44"/>
      <c r="CM223" s="40"/>
      <c r="CN223" s="41"/>
      <c r="CP223" s="24"/>
      <c r="CQ223" s="44"/>
      <c r="CR223" s="40"/>
      <c r="CS223" s="41"/>
      <c r="CU223" s="24"/>
      <c r="CV223" s="44"/>
      <c r="CW223" s="40"/>
      <c r="CX223" s="41"/>
      <c r="CZ223" s="24"/>
      <c r="DA223" s="44"/>
      <c r="DB223" s="40"/>
      <c r="DC223" s="41"/>
      <c r="DE223" s="24"/>
      <c r="DF223" s="44"/>
      <c r="DG223" s="40"/>
      <c r="DH223" s="41"/>
      <c r="DJ223" s="24"/>
      <c r="DK223" s="44"/>
      <c r="DL223" s="40"/>
      <c r="DM223" s="41"/>
      <c r="DO223" s="24"/>
      <c r="DP223" s="44"/>
      <c r="DQ223" s="40"/>
      <c r="DR223" s="41"/>
      <c r="DT223" s="24"/>
      <c r="DU223" s="44"/>
      <c r="DV223" s="40"/>
      <c r="DW223" s="41"/>
      <c r="DY223" s="24"/>
      <c r="DZ223" s="44"/>
      <c r="EA223" s="40"/>
      <c r="EB223" s="41"/>
      <c r="ED223" s="24"/>
      <c r="EE223" s="44"/>
      <c r="EF223" s="40"/>
      <c r="EG223" s="41"/>
      <c r="EI223" s="24"/>
      <c r="EJ223" s="44"/>
      <c r="EK223" s="40"/>
      <c r="EL223" s="41"/>
      <c r="EN223" s="24"/>
      <c r="EO223" s="44"/>
      <c r="EP223" s="40"/>
      <c r="EQ223" s="41"/>
      <c r="ES223" s="24"/>
      <c r="ET223" s="44"/>
      <c r="EU223" s="40"/>
      <c r="EV223" s="41"/>
      <c r="EX223" s="24"/>
      <c r="EY223" s="44"/>
      <c r="EZ223" s="40"/>
      <c r="FA223" s="41"/>
      <c r="FC223" s="24"/>
      <c r="FD223" s="44"/>
      <c r="FE223" s="40"/>
      <c r="FF223" s="41"/>
      <c r="FH223" s="24"/>
      <c r="FI223" s="44"/>
      <c r="FJ223" s="40"/>
      <c r="FK223" s="41"/>
      <c r="FM223" s="24"/>
      <c r="FN223" s="44"/>
      <c r="FO223" s="40"/>
      <c r="FP223" s="41"/>
    </row>
    <row r="224" customFormat="false" ht="15.75" hidden="false" customHeight="false" outlineLevel="0" collapsed="false">
      <c r="A224" s="23"/>
      <c r="B224" s="23"/>
      <c r="D224" s="24"/>
      <c r="E224" s="24"/>
      <c r="F224" s="25"/>
      <c r="G224" s="26"/>
      <c r="I224" s="24"/>
      <c r="J224" s="24"/>
      <c r="K224" s="25"/>
      <c r="L224" s="26"/>
      <c r="N224" s="24"/>
      <c r="O224" s="24"/>
      <c r="P224" s="25"/>
      <c r="Q224" s="26"/>
      <c r="S224" s="24"/>
      <c r="T224" s="24"/>
      <c r="U224" s="25"/>
      <c r="V224" s="26"/>
      <c r="X224" s="24"/>
      <c r="Y224" s="24"/>
      <c r="Z224" s="25"/>
      <c r="AA224" s="26"/>
      <c r="AC224" s="24"/>
      <c r="AD224" s="24"/>
      <c r="AE224" s="25"/>
      <c r="AF224" s="26"/>
      <c r="AH224" s="24"/>
      <c r="AI224" s="24"/>
      <c r="AJ224" s="25"/>
      <c r="AK224" s="26"/>
      <c r="AM224" s="24"/>
      <c r="AN224" s="24"/>
      <c r="AO224" s="25"/>
      <c r="AP224" s="26"/>
      <c r="AR224" s="24"/>
      <c r="AS224" s="24"/>
      <c r="AT224" s="25"/>
      <c r="AU224" s="26"/>
      <c r="AW224" s="24"/>
      <c r="AX224" s="24"/>
      <c r="AY224" s="25"/>
      <c r="AZ224" s="26"/>
      <c r="BB224" s="24"/>
      <c r="BC224" s="24"/>
      <c r="BD224" s="25"/>
      <c r="BE224" s="26"/>
      <c r="BG224" s="24"/>
      <c r="BH224" s="24"/>
      <c r="BI224" s="25"/>
      <c r="BJ224" s="26"/>
      <c r="BL224" s="24"/>
      <c r="BM224" s="24"/>
      <c r="BN224" s="25"/>
      <c r="BO224" s="26"/>
      <c r="BQ224" s="24"/>
      <c r="BR224" s="24"/>
      <c r="BS224" s="25"/>
      <c r="BT224" s="26"/>
      <c r="BV224" s="24"/>
      <c r="BW224" s="24"/>
      <c r="BX224" s="25"/>
      <c r="BY224" s="26"/>
      <c r="CA224" s="24"/>
      <c r="CB224" s="24"/>
      <c r="CC224" s="25"/>
      <c r="CD224" s="26"/>
      <c r="CF224" s="24"/>
      <c r="CG224" s="24"/>
      <c r="CH224" s="25"/>
      <c r="CI224" s="26"/>
      <c r="CK224" s="24"/>
      <c r="CL224" s="24"/>
      <c r="CM224" s="25"/>
      <c r="CN224" s="26"/>
      <c r="CP224" s="24"/>
      <c r="CQ224" s="24"/>
      <c r="CR224" s="25"/>
      <c r="CS224" s="26"/>
      <c r="CU224" s="24"/>
      <c r="CV224" s="24"/>
      <c r="CW224" s="25"/>
      <c r="CX224" s="26"/>
      <c r="CZ224" s="24"/>
      <c r="DA224" s="24"/>
      <c r="DB224" s="25"/>
      <c r="DC224" s="26"/>
      <c r="DE224" s="24"/>
      <c r="DF224" s="24"/>
      <c r="DG224" s="25"/>
      <c r="DH224" s="26"/>
      <c r="DJ224" s="24"/>
      <c r="DK224" s="24"/>
      <c r="DL224" s="25"/>
      <c r="DM224" s="26"/>
      <c r="DO224" s="24"/>
      <c r="DP224" s="24"/>
      <c r="DQ224" s="25"/>
      <c r="DR224" s="26"/>
      <c r="DT224" s="24"/>
      <c r="DU224" s="24"/>
      <c r="DV224" s="25"/>
      <c r="DW224" s="26"/>
      <c r="DY224" s="24"/>
      <c r="DZ224" s="24"/>
      <c r="EA224" s="25"/>
      <c r="EB224" s="26"/>
      <c r="ED224" s="24"/>
      <c r="EE224" s="24"/>
      <c r="EF224" s="25"/>
      <c r="EG224" s="26"/>
      <c r="EI224" s="24"/>
      <c r="EJ224" s="24"/>
      <c r="EK224" s="25"/>
      <c r="EL224" s="26"/>
      <c r="EN224" s="24"/>
      <c r="EO224" s="24"/>
      <c r="EP224" s="25"/>
      <c r="EQ224" s="26"/>
      <c r="ES224" s="24"/>
      <c r="ET224" s="24"/>
      <c r="EU224" s="25"/>
      <c r="EV224" s="26"/>
      <c r="EX224" s="24"/>
      <c r="EY224" s="24"/>
      <c r="EZ224" s="25"/>
      <c r="FA224" s="26"/>
      <c r="FC224" s="24"/>
      <c r="FD224" s="24"/>
      <c r="FE224" s="25"/>
      <c r="FF224" s="26"/>
      <c r="FH224" s="24"/>
      <c r="FI224" s="24"/>
      <c r="FJ224" s="25"/>
      <c r="FK224" s="26"/>
      <c r="FM224" s="24"/>
      <c r="FN224" s="24"/>
      <c r="FO224" s="25"/>
      <c r="FP224" s="26"/>
    </row>
    <row r="225" customFormat="false" ht="15.75" hidden="false" customHeight="false" outlineLevel="0" collapsed="false">
      <c r="A225" s="23"/>
      <c r="B225" s="23"/>
      <c r="D225" s="24"/>
      <c r="E225" s="24"/>
      <c r="F225" s="25"/>
      <c r="G225" s="26"/>
      <c r="I225" s="24"/>
      <c r="J225" s="24"/>
      <c r="K225" s="25"/>
      <c r="L225" s="26"/>
      <c r="N225" s="24"/>
      <c r="O225" s="24"/>
      <c r="P225" s="25"/>
      <c r="Q225" s="26"/>
      <c r="S225" s="24"/>
      <c r="T225" s="24"/>
      <c r="U225" s="25"/>
      <c r="V225" s="26"/>
      <c r="X225" s="24"/>
      <c r="Y225" s="24"/>
      <c r="Z225" s="25"/>
      <c r="AA225" s="26"/>
      <c r="AC225" s="24"/>
      <c r="AD225" s="24"/>
      <c r="AE225" s="25"/>
      <c r="AF225" s="26"/>
      <c r="AH225" s="24"/>
      <c r="AI225" s="24"/>
      <c r="AJ225" s="25"/>
      <c r="AK225" s="26"/>
      <c r="AM225" s="24"/>
      <c r="AN225" s="24"/>
      <c r="AO225" s="25"/>
      <c r="AP225" s="26"/>
      <c r="AR225" s="24"/>
      <c r="AS225" s="24"/>
      <c r="AT225" s="25"/>
      <c r="AU225" s="26"/>
      <c r="AW225" s="24"/>
      <c r="AX225" s="24"/>
      <c r="AY225" s="25"/>
      <c r="AZ225" s="26"/>
      <c r="BB225" s="24"/>
      <c r="BC225" s="24"/>
      <c r="BD225" s="25"/>
      <c r="BE225" s="26"/>
      <c r="BG225" s="24"/>
      <c r="BH225" s="24"/>
      <c r="BI225" s="25"/>
      <c r="BJ225" s="26"/>
      <c r="BL225" s="24"/>
      <c r="BM225" s="24"/>
      <c r="BN225" s="25"/>
      <c r="BO225" s="26"/>
      <c r="BQ225" s="24"/>
      <c r="BR225" s="24"/>
      <c r="BS225" s="25"/>
      <c r="BT225" s="26"/>
      <c r="BV225" s="24"/>
      <c r="BW225" s="24"/>
      <c r="BX225" s="25"/>
      <c r="BY225" s="26"/>
      <c r="CA225" s="24"/>
      <c r="CB225" s="24"/>
      <c r="CC225" s="25"/>
      <c r="CD225" s="26"/>
      <c r="CF225" s="24"/>
      <c r="CG225" s="24"/>
      <c r="CH225" s="25"/>
      <c r="CI225" s="26"/>
      <c r="CK225" s="24"/>
      <c r="CL225" s="24"/>
      <c r="CM225" s="25"/>
      <c r="CN225" s="26"/>
      <c r="CP225" s="24"/>
      <c r="CQ225" s="24"/>
      <c r="CR225" s="25"/>
      <c r="CS225" s="26"/>
      <c r="CU225" s="24"/>
      <c r="CV225" s="24"/>
      <c r="CW225" s="25"/>
      <c r="CX225" s="26"/>
      <c r="CZ225" s="24"/>
      <c r="DA225" s="24"/>
      <c r="DB225" s="25"/>
      <c r="DC225" s="26"/>
      <c r="DE225" s="24"/>
      <c r="DF225" s="24"/>
      <c r="DG225" s="25"/>
      <c r="DH225" s="26"/>
      <c r="DJ225" s="24"/>
      <c r="DK225" s="24"/>
      <c r="DL225" s="25"/>
      <c r="DM225" s="26"/>
      <c r="DO225" s="24"/>
      <c r="DP225" s="24"/>
      <c r="DQ225" s="25"/>
      <c r="DR225" s="26"/>
      <c r="DT225" s="24"/>
      <c r="DU225" s="24"/>
      <c r="DV225" s="25"/>
      <c r="DW225" s="26"/>
      <c r="DY225" s="24"/>
      <c r="DZ225" s="24"/>
      <c r="EA225" s="25"/>
      <c r="EB225" s="26"/>
      <c r="ED225" s="24"/>
      <c r="EE225" s="24"/>
      <c r="EF225" s="25"/>
      <c r="EG225" s="26"/>
      <c r="EI225" s="24"/>
      <c r="EJ225" s="24"/>
      <c r="EK225" s="25"/>
      <c r="EL225" s="26"/>
      <c r="EN225" s="24"/>
      <c r="EO225" s="24"/>
      <c r="EP225" s="25"/>
      <c r="EQ225" s="26"/>
      <c r="ES225" s="24"/>
      <c r="ET225" s="24"/>
      <c r="EU225" s="25"/>
      <c r="EV225" s="26"/>
      <c r="EX225" s="24"/>
      <c r="EY225" s="24"/>
      <c r="EZ225" s="25"/>
      <c r="FA225" s="26"/>
      <c r="FC225" s="24"/>
      <c r="FD225" s="24"/>
      <c r="FE225" s="25"/>
      <c r="FF225" s="26"/>
      <c r="FH225" s="24"/>
      <c r="FI225" s="24"/>
      <c r="FJ225" s="25"/>
      <c r="FK225" s="26"/>
      <c r="FM225" s="24"/>
      <c r="FN225" s="24"/>
      <c r="FO225" s="25"/>
      <c r="FP225" s="26"/>
    </row>
    <row r="226" customFormat="false" ht="15.75" hidden="false" customHeight="false" outlineLevel="0" collapsed="false">
      <c r="A226" s="23"/>
      <c r="B226" s="23"/>
      <c r="D226" s="24"/>
      <c r="E226" s="24"/>
      <c r="F226" s="25"/>
      <c r="G226" s="26"/>
      <c r="I226" s="24"/>
      <c r="J226" s="24"/>
      <c r="K226" s="25"/>
      <c r="L226" s="26"/>
      <c r="N226" s="24"/>
      <c r="O226" s="24"/>
      <c r="P226" s="25"/>
      <c r="Q226" s="26"/>
      <c r="S226" s="24"/>
      <c r="T226" s="24"/>
      <c r="U226" s="25"/>
      <c r="V226" s="26"/>
      <c r="X226" s="24"/>
      <c r="Y226" s="24"/>
      <c r="Z226" s="25"/>
      <c r="AA226" s="26"/>
      <c r="AC226" s="24"/>
      <c r="AD226" s="24"/>
      <c r="AE226" s="25"/>
      <c r="AF226" s="26"/>
      <c r="AH226" s="24"/>
      <c r="AI226" s="24"/>
      <c r="AJ226" s="25"/>
      <c r="AK226" s="26"/>
      <c r="AM226" s="24"/>
      <c r="AN226" s="24"/>
      <c r="AO226" s="25"/>
      <c r="AP226" s="26"/>
      <c r="AR226" s="24"/>
      <c r="AS226" s="24"/>
      <c r="AT226" s="25"/>
      <c r="AU226" s="26"/>
      <c r="AW226" s="24"/>
      <c r="AX226" s="24"/>
      <c r="AY226" s="25"/>
      <c r="AZ226" s="26"/>
      <c r="BB226" s="24"/>
      <c r="BC226" s="24"/>
      <c r="BD226" s="25"/>
      <c r="BE226" s="26"/>
      <c r="BG226" s="24"/>
      <c r="BH226" s="24"/>
      <c r="BI226" s="25"/>
      <c r="BJ226" s="26"/>
      <c r="BL226" s="24"/>
      <c r="BM226" s="24"/>
      <c r="BN226" s="25"/>
      <c r="BO226" s="26"/>
      <c r="BQ226" s="24"/>
      <c r="BR226" s="24"/>
      <c r="BS226" s="25"/>
      <c r="BT226" s="26"/>
      <c r="BV226" s="24"/>
      <c r="BW226" s="24"/>
      <c r="BX226" s="25"/>
      <c r="BY226" s="26"/>
      <c r="CA226" s="24"/>
      <c r="CB226" s="24"/>
      <c r="CC226" s="25"/>
      <c r="CD226" s="26"/>
      <c r="CF226" s="24"/>
      <c r="CG226" s="24"/>
      <c r="CH226" s="25"/>
      <c r="CI226" s="26"/>
      <c r="CK226" s="24"/>
      <c r="CL226" s="24"/>
      <c r="CM226" s="25"/>
      <c r="CN226" s="26"/>
      <c r="CP226" s="24"/>
      <c r="CQ226" s="24"/>
      <c r="CR226" s="25"/>
      <c r="CS226" s="26"/>
      <c r="CU226" s="24"/>
      <c r="CV226" s="24"/>
      <c r="CW226" s="25"/>
      <c r="CX226" s="26"/>
      <c r="CZ226" s="24"/>
      <c r="DA226" s="24"/>
      <c r="DB226" s="25"/>
      <c r="DC226" s="26"/>
      <c r="DE226" s="24"/>
      <c r="DF226" s="24"/>
      <c r="DG226" s="25"/>
      <c r="DH226" s="26"/>
      <c r="DJ226" s="24"/>
      <c r="DK226" s="24"/>
      <c r="DL226" s="25"/>
      <c r="DM226" s="26"/>
      <c r="DO226" s="24"/>
      <c r="DP226" s="24"/>
      <c r="DQ226" s="25"/>
      <c r="DR226" s="26"/>
      <c r="DT226" s="24"/>
      <c r="DU226" s="24"/>
      <c r="DV226" s="25"/>
      <c r="DW226" s="26"/>
      <c r="DY226" s="24"/>
      <c r="DZ226" s="24"/>
      <c r="EA226" s="25"/>
      <c r="EB226" s="26"/>
      <c r="ED226" s="24"/>
      <c r="EE226" s="24"/>
      <c r="EF226" s="25"/>
      <c r="EG226" s="26"/>
      <c r="EI226" s="24"/>
      <c r="EJ226" s="24"/>
      <c r="EK226" s="25"/>
      <c r="EL226" s="26"/>
      <c r="EN226" s="24"/>
      <c r="EO226" s="24"/>
      <c r="EP226" s="25"/>
      <c r="EQ226" s="26"/>
      <c r="ES226" s="24"/>
      <c r="ET226" s="24"/>
      <c r="EU226" s="25"/>
      <c r="EV226" s="26"/>
      <c r="EX226" s="24"/>
      <c r="EY226" s="24"/>
      <c r="EZ226" s="25"/>
      <c r="FA226" s="26"/>
      <c r="FC226" s="24"/>
      <c r="FD226" s="24"/>
      <c r="FE226" s="25"/>
      <c r="FF226" s="26"/>
      <c r="FH226" s="24"/>
      <c r="FI226" s="24"/>
      <c r="FJ226" s="25"/>
      <c r="FK226" s="26"/>
      <c r="FM226" s="24"/>
      <c r="FN226" s="24"/>
      <c r="FO226" s="25"/>
      <c r="FP226" s="26"/>
    </row>
    <row r="227" customFormat="false" ht="15.75" hidden="false" customHeight="false" outlineLevel="0" collapsed="false">
      <c r="A227" s="23"/>
      <c r="B227" s="23"/>
      <c r="D227" s="24"/>
      <c r="E227" s="24"/>
      <c r="F227" s="25"/>
      <c r="G227" s="26"/>
      <c r="I227" s="24"/>
      <c r="J227" s="24"/>
      <c r="K227" s="25"/>
      <c r="L227" s="26"/>
      <c r="N227" s="24"/>
      <c r="O227" s="24"/>
      <c r="P227" s="25"/>
      <c r="Q227" s="26"/>
      <c r="S227" s="24"/>
      <c r="T227" s="24"/>
      <c r="U227" s="25"/>
      <c r="V227" s="26"/>
      <c r="X227" s="24"/>
      <c r="Y227" s="24"/>
      <c r="Z227" s="25"/>
      <c r="AA227" s="26"/>
      <c r="AC227" s="24"/>
      <c r="AD227" s="24"/>
      <c r="AE227" s="25"/>
      <c r="AF227" s="26"/>
      <c r="AH227" s="24"/>
      <c r="AI227" s="24"/>
      <c r="AJ227" s="25"/>
      <c r="AK227" s="26"/>
      <c r="AM227" s="24"/>
      <c r="AN227" s="24"/>
      <c r="AO227" s="25"/>
      <c r="AP227" s="26"/>
      <c r="AR227" s="24"/>
      <c r="AS227" s="24"/>
      <c r="AT227" s="25"/>
      <c r="AU227" s="26"/>
      <c r="AW227" s="24"/>
      <c r="AX227" s="24"/>
      <c r="AY227" s="25"/>
      <c r="AZ227" s="26"/>
      <c r="BB227" s="24"/>
      <c r="BC227" s="24"/>
      <c r="BD227" s="25"/>
      <c r="BE227" s="26"/>
      <c r="BG227" s="24"/>
      <c r="BH227" s="24"/>
      <c r="BI227" s="25"/>
      <c r="BJ227" s="26"/>
      <c r="BL227" s="24"/>
      <c r="BM227" s="24"/>
      <c r="BN227" s="25"/>
      <c r="BO227" s="26"/>
      <c r="BQ227" s="24"/>
      <c r="BR227" s="24"/>
      <c r="BS227" s="25"/>
      <c r="BT227" s="26"/>
      <c r="BV227" s="24"/>
      <c r="BW227" s="24"/>
      <c r="BX227" s="25"/>
      <c r="BY227" s="26"/>
      <c r="CA227" s="24"/>
      <c r="CB227" s="24"/>
      <c r="CC227" s="25"/>
      <c r="CD227" s="26"/>
      <c r="CF227" s="24"/>
      <c r="CG227" s="24"/>
      <c r="CH227" s="25"/>
      <c r="CI227" s="26"/>
      <c r="CK227" s="24"/>
      <c r="CL227" s="24"/>
      <c r="CM227" s="25"/>
      <c r="CN227" s="26"/>
      <c r="CP227" s="24"/>
      <c r="CQ227" s="24"/>
      <c r="CR227" s="25"/>
      <c r="CS227" s="26"/>
      <c r="CU227" s="24"/>
      <c r="CV227" s="24"/>
      <c r="CW227" s="25"/>
      <c r="CX227" s="26"/>
      <c r="CZ227" s="24"/>
      <c r="DA227" s="24"/>
      <c r="DB227" s="25"/>
      <c r="DC227" s="26"/>
      <c r="DE227" s="24"/>
      <c r="DF227" s="24"/>
      <c r="DG227" s="25"/>
      <c r="DH227" s="26"/>
      <c r="DJ227" s="24"/>
      <c r="DK227" s="24"/>
      <c r="DL227" s="25"/>
      <c r="DM227" s="26"/>
      <c r="DO227" s="24"/>
      <c r="DP227" s="24"/>
      <c r="DQ227" s="25"/>
      <c r="DR227" s="26"/>
      <c r="DT227" s="24"/>
      <c r="DU227" s="24"/>
      <c r="DV227" s="25"/>
      <c r="DW227" s="26"/>
      <c r="DY227" s="24"/>
      <c r="DZ227" s="24"/>
      <c r="EA227" s="25"/>
      <c r="EB227" s="26"/>
      <c r="ED227" s="24"/>
      <c r="EE227" s="24"/>
      <c r="EF227" s="25"/>
      <c r="EG227" s="26"/>
      <c r="EI227" s="24"/>
      <c r="EJ227" s="24"/>
      <c r="EK227" s="25"/>
      <c r="EL227" s="26"/>
      <c r="EN227" s="24"/>
      <c r="EO227" s="24"/>
      <c r="EP227" s="25"/>
      <c r="EQ227" s="26"/>
      <c r="ES227" s="24"/>
      <c r="ET227" s="24"/>
      <c r="EU227" s="25"/>
      <c r="EV227" s="26"/>
      <c r="EX227" s="24"/>
      <c r="EY227" s="24"/>
      <c r="EZ227" s="25"/>
      <c r="FA227" s="26"/>
      <c r="FC227" s="24"/>
      <c r="FD227" s="24"/>
      <c r="FE227" s="25"/>
      <c r="FF227" s="26"/>
      <c r="FH227" s="24"/>
      <c r="FI227" s="24"/>
      <c r="FJ227" s="25"/>
      <c r="FK227" s="26"/>
      <c r="FM227" s="24"/>
      <c r="FN227" s="24"/>
      <c r="FO227" s="25"/>
      <c r="FP227" s="26"/>
    </row>
    <row r="228" customFormat="false" ht="15.75" hidden="false" customHeight="false" outlineLevel="0" collapsed="false">
      <c r="A228" s="23"/>
      <c r="B228" s="23"/>
      <c r="D228" s="24"/>
      <c r="E228" s="24"/>
      <c r="F228" s="25"/>
      <c r="G228" s="26"/>
      <c r="I228" s="24"/>
      <c r="J228" s="24"/>
      <c r="K228" s="25"/>
      <c r="L228" s="26"/>
      <c r="N228" s="24"/>
      <c r="O228" s="24"/>
      <c r="P228" s="25"/>
      <c r="Q228" s="26"/>
      <c r="S228" s="24"/>
      <c r="T228" s="24"/>
      <c r="U228" s="25"/>
      <c r="V228" s="26"/>
      <c r="X228" s="24"/>
      <c r="Y228" s="24"/>
      <c r="Z228" s="25"/>
      <c r="AA228" s="26"/>
      <c r="AC228" s="24"/>
      <c r="AD228" s="24"/>
      <c r="AE228" s="25"/>
      <c r="AF228" s="26"/>
      <c r="AH228" s="24"/>
      <c r="AI228" s="24"/>
      <c r="AJ228" s="25"/>
      <c r="AK228" s="26"/>
      <c r="AM228" s="24"/>
      <c r="AN228" s="24"/>
      <c r="AO228" s="25"/>
      <c r="AP228" s="26"/>
      <c r="AR228" s="24"/>
      <c r="AS228" s="24"/>
      <c r="AT228" s="25"/>
      <c r="AU228" s="26"/>
      <c r="AW228" s="24"/>
      <c r="AX228" s="24"/>
      <c r="AY228" s="25"/>
      <c r="AZ228" s="26"/>
      <c r="BB228" s="24"/>
      <c r="BC228" s="24"/>
      <c r="BD228" s="25"/>
      <c r="BE228" s="26"/>
      <c r="BG228" s="24"/>
      <c r="BH228" s="24"/>
      <c r="BI228" s="25"/>
      <c r="BJ228" s="26"/>
      <c r="BL228" s="24"/>
      <c r="BM228" s="24"/>
      <c r="BN228" s="25"/>
      <c r="BO228" s="26"/>
      <c r="BQ228" s="24"/>
      <c r="BR228" s="24"/>
      <c r="BS228" s="25"/>
      <c r="BT228" s="26"/>
      <c r="BV228" s="24"/>
      <c r="BW228" s="24"/>
      <c r="BX228" s="25"/>
      <c r="BY228" s="26"/>
      <c r="CA228" s="24"/>
      <c r="CB228" s="24"/>
      <c r="CC228" s="25"/>
      <c r="CD228" s="26"/>
      <c r="CF228" s="24"/>
      <c r="CG228" s="24"/>
      <c r="CH228" s="25"/>
      <c r="CI228" s="26"/>
      <c r="CK228" s="24"/>
      <c r="CL228" s="24"/>
      <c r="CM228" s="25"/>
      <c r="CN228" s="26"/>
      <c r="CP228" s="24"/>
      <c r="CQ228" s="24"/>
      <c r="CR228" s="25"/>
      <c r="CS228" s="26"/>
      <c r="CU228" s="24"/>
      <c r="CV228" s="24"/>
      <c r="CW228" s="25"/>
      <c r="CX228" s="26"/>
      <c r="CZ228" s="24"/>
      <c r="DA228" s="24"/>
      <c r="DB228" s="25"/>
      <c r="DC228" s="26"/>
      <c r="DE228" s="24"/>
      <c r="DF228" s="24"/>
      <c r="DG228" s="25"/>
      <c r="DH228" s="26"/>
      <c r="DJ228" s="24"/>
      <c r="DK228" s="24"/>
      <c r="DL228" s="25"/>
      <c r="DM228" s="26"/>
      <c r="DO228" s="24"/>
      <c r="DP228" s="24"/>
      <c r="DQ228" s="25"/>
      <c r="DR228" s="26"/>
      <c r="DT228" s="24"/>
      <c r="DU228" s="24"/>
      <c r="DV228" s="25"/>
      <c r="DW228" s="26"/>
      <c r="DY228" s="24"/>
      <c r="DZ228" s="24"/>
      <c r="EA228" s="25"/>
      <c r="EB228" s="26"/>
      <c r="ED228" s="24"/>
      <c r="EE228" s="24"/>
      <c r="EF228" s="25"/>
      <c r="EG228" s="26"/>
      <c r="EI228" s="24"/>
      <c r="EJ228" s="24"/>
      <c r="EK228" s="25"/>
      <c r="EL228" s="26"/>
      <c r="EN228" s="24"/>
      <c r="EO228" s="24"/>
      <c r="EP228" s="25"/>
      <c r="EQ228" s="26"/>
      <c r="ES228" s="24"/>
      <c r="ET228" s="24"/>
      <c r="EU228" s="25"/>
      <c r="EV228" s="26"/>
      <c r="EX228" s="24"/>
      <c r="EY228" s="24"/>
      <c r="EZ228" s="25"/>
      <c r="FA228" s="26"/>
      <c r="FC228" s="24"/>
      <c r="FD228" s="24"/>
      <c r="FE228" s="25"/>
      <c r="FF228" s="26"/>
      <c r="FH228" s="24"/>
      <c r="FI228" s="24"/>
      <c r="FJ228" s="25"/>
      <c r="FK228" s="26"/>
      <c r="FM228" s="24"/>
      <c r="FN228" s="24"/>
      <c r="FO228" s="25"/>
      <c r="FP228" s="26"/>
    </row>
    <row r="229" customFormat="false" ht="15.75" hidden="false" customHeight="false" outlineLevel="0" collapsed="false">
      <c r="A229" s="23"/>
      <c r="B229" s="23"/>
      <c r="D229" s="24"/>
      <c r="E229" s="24"/>
      <c r="F229" s="25"/>
      <c r="G229" s="26"/>
      <c r="I229" s="24"/>
      <c r="J229" s="24"/>
      <c r="K229" s="25"/>
      <c r="L229" s="26"/>
      <c r="N229" s="24"/>
      <c r="O229" s="24"/>
      <c r="P229" s="25"/>
      <c r="Q229" s="26"/>
      <c r="S229" s="24"/>
      <c r="T229" s="24"/>
      <c r="U229" s="25"/>
      <c r="V229" s="26"/>
      <c r="X229" s="24"/>
      <c r="Y229" s="24"/>
      <c r="Z229" s="25"/>
      <c r="AA229" s="26"/>
      <c r="AC229" s="24"/>
      <c r="AD229" s="24"/>
      <c r="AE229" s="25"/>
      <c r="AF229" s="26"/>
      <c r="AH229" s="24"/>
      <c r="AI229" s="24"/>
      <c r="AJ229" s="25"/>
      <c r="AK229" s="26"/>
      <c r="AM229" s="24"/>
      <c r="AN229" s="24"/>
      <c r="AO229" s="25"/>
      <c r="AP229" s="26"/>
      <c r="AR229" s="24"/>
      <c r="AS229" s="24"/>
      <c r="AT229" s="25"/>
      <c r="AU229" s="26"/>
      <c r="AW229" s="24"/>
      <c r="AX229" s="24"/>
      <c r="AY229" s="25"/>
      <c r="AZ229" s="26"/>
      <c r="BB229" s="24"/>
      <c r="BC229" s="24"/>
      <c r="BD229" s="25"/>
      <c r="BE229" s="26"/>
      <c r="BG229" s="24"/>
      <c r="BH229" s="24"/>
      <c r="BI229" s="25"/>
      <c r="BJ229" s="26"/>
      <c r="BL229" s="24"/>
      <c r="BM229" s="24"/>
      <c r="BN229" s="25"/>
      <c r="BO229" s="26"/>
      <c r="BQ229" s="24"/>
      <c r="BR229" s="24"/>
      <c r="BS229" s="25"/>
      <c r="BT229" s="26"/>
      <c r="BV229" s="24"/>
      <c r="BW229" s="24"/>
      <c r="BX229" s="25"/>
      <c r="BY229" s="26"/>
      <c r="CA229" s="24"/>
      <c r="CB229" s="24"/>
      <c r="CC229" s="25"/>
      <c r="CD229" s="26"/>
      <c r="CF229" s="24"/>
      <c r="CG229" s="24"/>
      <c r="CH229" s="25"/>
      <c r="CI229" s="26"/>
      <c r="CK229" s="24"/>
      <c r="CL229" s="24"/>
      <c r="CM229" s="25"/>
      <c r="CN229" s="26"/>
      <c r="CP229" s="24"/>
      <c r="CQ229" s="24"/>
      <c r="CR229" s="25"/>
      <c r="CS229" s="26"/>
      <c r="CU229" s="24"/>
      <c r="CV229" s="24"/>
      <c r="CW229" s="25"/>
      <c r="CX229" s="26"/>
      <c r="CZ229" s="24"/>
      <c r="DA229" s="24"/>
      <c r="DB229" s="25"/>
      <c r="DC229" s="26"/>
      <c r="DE229" s="24"/>
      <c r="DF229" s="24"/>
      <c r="DG229" s="25"/>
      <c r="DH229" s="26"/>
      <c r="DJ229" s="24"/>
      <c r="DK229" s="24"/>
      <c r="DL229" s="25"/>
      <c r="DM229" s="26"/>
      <c r="DO229" s="24"/>
      <c r="DP229" s="24"/>
      <c r="DQ229" s="25"/>
      <c r="DR229" s="26"/>
      <c r="DT229" s="24"/>
      <c r="DU229" s="24"/>
      <c r="DV229" s="25"/>
      <c r="DW229" s="26"/>
      <c r="DY229" s="24"/>
      <c r="DZ229" s="24"/>
      <c r="EA229" s="25"/>
      <c r="EB229" s="26"/>
      <c r="ED229" s="24"/>
      <c r="EE229" s="24"/>
      <c r="EF229" s="25"/>
      <c r="EG229" s="26"/>
      <c r="EI229" s="24"/>
      <c r="EJ229" s="24"/>
      <c r="EK229" s="25"/>
      <c r="EL229" s="26"/>
      <c r="EN229" s="24"/>
      <c r="EO229" s="24"/>
      <c r="EP229" s="25"/>
      <c r="EQ229" s="26"/>
      <c r="ES229" s="24"/>
      <c r="ET229" s="24"/>
      <c r="EU229" s="25"/>
      <c r="EV229" s="26"/>
      <c r="EX229" s="24"/>
      <c r="EY229" s="24"/>
      <c r="EZ229" s="25"/>
      <c r="FA229" s="26"/>
      <c r="FC229" s="24"/>
      <c r="FD229" s="24"/>
      <c r="FE229" s="25"/>
      <c r="FF229" s="26"/>
      <c r="FH229" s="24"/>
      <c r="FI229" s="24"/>
      <c r="FJ229" s="25"/>
      <c r="FK229" s="26"/>
      <c r="FM229" s="24"/>
      <c r="FN229" s="24"/>
      <c r="FO229" s="25"/>
      <c r="FP229" s="26"/>
    </row>
    <row r="230" customFormat="false" ht="15.75" hidden="false" customHeight="false" outlineLevel="0" collapsed="false">
      <c r="A230" s="23"/>
      <c r="B230" s="23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</row>
    <row r="231" customFormat="false" ht="15.75" hidden="false" customHeight="false" outlineLevel="0" collapsed="false">
      <c r="A231" s="23"/>
      <c r="B231" s="23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</row>
    <row r="232" customFormat="false" ht="15.75" hidden="false" customHeight="false" outlineLevel="0" collapsed="false">
      <c r="A232" s="23"/>
      <c r="B232" s="23"/>
      <c r="D232" s="24"/>
      <c r="E232" s="24"/>
      <c r="F232" s="25"/>
      <c r="G232" s="26"/>
      <c r="I232" s="24"/>
      <c r="J232" s="24"/>
      <c r="K232" s="25"/>
      <c r="L232" s="26"/>
      <c r="N232" s="24"/>
      <c r="O232" s="24"/>
      <c r="P232" s="25"/>
      <c r="Q232" s="26"/>
      <c r="S232" s="24"/>
      <c r="T232" s="24"/>
      <c r="U232" s="25"/>
      <c r="V232" s="26"/>
      <c r="X232" s="24"/>
      <c r="Y232" s="24"/>
      <c r="Z232" s="25"/>
      <c r="AA232" s="26"/>
      <c r="AC232" s="24"/>
      <c r="AD232" s="24"/>
      <c r="AE232" s="25"/>
      <c r="AF232" s="26"/>
      <c r="AH232" s="24"/>
      <c r="AI232" s="24"/>
      <c r="AJ232" s="25"/>
      <c r="AK232" s="26"/>
      <c r="AM232" s="24"/>
      <c r="AN232" s="24"/>
      <c r="AO232" s="25"/>
      <c r="AP232" s="26"/>
      <c r="AR232" s="24"/>
      <c r="AS232" s="24"/>
      <c r="AT232" s="25"/>
      <c r="AU232" s="26"/>
      <c r="AW232" s="24"/>
      <c r="AX232" s="24"/>
      <c r="AY232" s="25"/>
      <c r="AZ232" s="26"/>
      <c r="BB232" s="24"/>
      <c r="BC232" s="24"/>
      <c r="BD232" s="25"/>
      <c r="BE232" s="26"/>
      <c r="BG232" s="24"/>
      <c r="BH232" s="24"/>
      <c r="BI232" s="25"/>
      <c r="BJ232" s="26"/>
      <c r="BL232" s="24"/>
      <c r="BM232" s="24"/>
      <c r="BN232" s="25"/>
      <c r="BO232" s="26"/>
      <c r="BQ232" s="24"/>
      <c r="BR232" s="24"/>
      <c r="BS232" s="25"/>
      <c r="BT232" s="26"/>
      <c r="BV232" s="24"/>
      <c r="BW232" s="24"/>
      <c r="BX232" s="25"/>
      <c r="BY232" s="26"/>
      <c r="CA232" s="24"/>
      <c r="CB232" s="24"/>
      <c r="CC232" s="25"/>
      <c r="CD232" s="26"/>
      <c r="CF232" s="24"/>
      <c r="CG232" s="24"/>
      <c r="CH232" s="25"/>
      <c r="CI232" s="26"/>
      <c r="CK232" s="24"/>
      <c r="CL232" s="24"/>
      <c r="CM232" s="25"/>
      <c r="CN232" s="26"/>
      <c r="CP232" s="24"/>
      <c r="CQ232" s="24"/>
      <c r="CR232" s="25"/>
      <c r="CS232" s="26"/>
      <c r="CU232" s="24"/>
      <c r="CV232" s="24"/>
      <c r="CW232" s="25"/>
      <c r="CX232" s="26"/>
      <c r="CZ232" s="24"/>
      <c r="DA232" s="24"/>
      <c r="DB232" s="25"/>
      <c r="DC232" s="26"/>
      <c r="DE232" s="24"/>
      <c r="DF232" s="24"/>
      <c r="DG232" s="25"/>
      <c r="DH232" s="26"/>
      <c r="DJ232" s="24"/>
      <c r="DK232" s="24"/>
      <c r="DL232" s="25"/>
      <c r="DM232" s="26"/>
      <c r="DO232" s="24"/>
      <c r="DP232" s="24"/>
      <c r="DQ232" s="25"/>
      <c r="DR232" s="26"/>
      <c r="DT232" s="24"/>
      <c r="DU232" s="24"/>
      <c r="DV232" s="25"/>
      <c r="DW232" s="26"/>
      <c r="DY232" s="24"/>
      <c r="DZ232" s="24"/>
      <c r="EA232" s="25"/>
      <c r="EB232" s="26"/>
      <c r="ED232" s="24"/>
      <c r="EE232" s="24"/>
      <c r="EF232" s="25"/>
      <c r="EG232" s="26"/>
      <c r="EI232" s="24"/>
      <c r="EJ232" s="24"/>
      <c r="EK232" s="25"/>
      <c r="EL232" s="26"/>
      <c r="EN232" s="24"/>
      <c r="EO232" s="24"/>
      <c r="EP232" s="25"/>
      <c r="EQ232" s="26"/>
      <c r="ES232" s="24"/>
      <c r="ET232" s="24"/>
      <c r="EU232" s="25"/>
      <c r="EV232" s="26"/>
      <c r="EX232" s="24"/>
      <c r="EY232" s="24"/>
      <c r="EZ232" s="25"/>
      <c r="FA232" s="26"/>
      <c r="FC232" s="24"/>
      <c r="FD232" s="24"/>
      <c r="FE232" s="25"/>
      <c r="FF232" s="26"/>
      <c r="FH232" s="24"/>
      <c r="FI232" s="24"/>
      <c r="FJ232" s="25"/>
      <c r="FK232" s="26"/>
      <c r="FM232" s="24"/>
      <c r="FN232" s="24"/>
      <c r="FO232" s="25"/>
      <c r="FP232" s="26"/>
    </row>
    <row r="233" customFormat="false" ht="15.75" hidden="false" customHeight="false" outlineLevel="0" collapsed="false">
      <c r="A233" s="23"/>
      <c r="B233" s="23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</row>
    <row r="234" customFormat="false" ht="15.75" hidden="false" customHeight="false" outlineLevel="0" collapsed="false">
      <c r="A234" s="23"/>
      <c r="B234" s="23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</row>
    <row r="235" customFormat="false" ht="15.75" hidden="false" customHeight="false" outlineLevel="0" collapsed="false">
      <c r="A235" s="23"/>
      <c r="B235" s="23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</row>
    <row r="236" customFormat="false" ht="15.75" hidden="false" customHeight="false" outlineLevel="0" collapsed="false">
      <c r="A236" s="23"/>
      <c r="B236" s="23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</row>
    <row r="237" customFormat="false" ht="15.75" hidden="false" customHeight="false" outlineLevel="0" collapsed="false">
      <c r="A237" s="23"/>
      <c r="B237" s="23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</row>
    <row r="238" customFormat="false" ht="15.75" hidden="false" customHeight="false" outlineLevel="0" collapsed="false">
      <c r="A238" s="23"/>
      <c r="B238" s="23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</row>
    <row r="239" customFormat="false" ht="15.75" hidden="false" customHeight="false" outlineLevel="0" collapsed="false">
      <c r="A239" s="23"/>
      <c r="B239" s="23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</row>
    <row r="240" customFormat="false" ht="15.75" hidden="false" customHeight="false" outlineLevel="0" collapsed="false">
      <c r="A240" s="23"/>
      <c r="B240" s="23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</row>
    <row r="241" customFormat="false" ht="15.75" hidden="false" customHeight="false" outlineLevel="0" collapsed="false">
      <c r="A241" s="23"/>
      <c r="B241" s="23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</row>
    <row r="242" customFormat="false" ht="15.75" hidden="false" customHeight="false" outlineLevel="0" collapsed="false">
      <c r="A242" s="23"/>
      <c r="B242" s="23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</row>
    <row r="243" customFormat="false" ht="15.75" hidden="false" customHeight="false" outlineLevel="0" collapsed="false">
      <c r="A243" s="23"/>
      <c r="B243" s="23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</row>
    <row r="244" customFormat="false" ht="15.75" hidden="false" customHeight="false" outlineLevel="0" collapsed="false">
      <c r="A244" s="23"/>
      <c r="B244" s="23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</row>
    <row r="245" customFormat="false" ht="15.75" hidden="false" customHeight="false" outlineLevel="0" collapsed="false">
      <c r="A245" s="23"/>
      <c r="B245" s="23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</row>
    <row r="246" customFormat="false" ht="15.75" hidden="false" customHeight="false" outlineLevel="0" collapsed="false">
      <c r="A246" s="23"/>
      <c r="B246" s="23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</row>
    <row r="247" customFormat="false" ht="15.75" hidden="false" customHeight="false" outlineLevel="0" collapsed="false">
      <c r="A247" s="23"/>
      <c r="B247" s="23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</row>
    <row r="248" customFormat="false" ht="15.75" hidden="false" customHeight="false" outlineLevel="0" collapsed="false">
      <c r="A248" s="23"/>
      <c r="B248" s="23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</row>
    <row r="249" customFormat="false" ht="15.75" hidden="false" customHeight="false" outlineLevel="0" collapsed="false">
      <c r="A249" s="23"/>
      <c r="B249" s="23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</row>
    <row r="250" customFormat="false" ht="15.75" hidden="false" customHeight="false" outlineLevel="0" collapsed="false">
      <c r="A250" s="23"/>
      <c r="B250" s="23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</row>
    <row r="251" customFormat="false" ht="15.75" hidden="false" customHeight="false" outlineLevel="0" collapsed="false">
      <c r="A251" s="23"/>
      <c r="B251" s="23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</row>
    <row r="252" customFormat="false" ht="15.75" hidden="false" customHeight="false" outlineLevel="0" collapsed="false">
      <c r="A252" s="23"/>
      <c r="B252" s="23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</row>
    <row r="253" customFormat="false" ht="15.75" hidden="false" customHeight="false" outlineLevel="0" collapsed="false">
      <c r="A253" s="23"/>
      <c r="B253" s="4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</row>
    <row r="254" customFormat="false" ht="15.75" hidden="false" customHeight="false" outlineLevel="0" collapsed="false">
      <c r="A254" s="23"/>
      <c r="B254" s="4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</row>
    <row r="255" customFormat="false" ht="15.75" hidden="false" customHeight="false" outlineLevel="0" collapsed="false">
      <c r="A255" s="23"/>
      <c r="B255" s="4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</row>
    <row r="256" customFormat="false" ht="15.75" hidden="false" customHeight="false" outlineLevel="0" collapsed="false">
      <c r="A256" s="23"/>
      <c r="B256" s="4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</row>
    <row r="257" customFormat="false" ht="15.75" hidden="false" customHeight="false" outlineLevel="0" collapsed="false">
      <c r="A257" s="23"/>
      <c r="B257" s="4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</row>
    <row r="258" customFormat="false" ht="15.75" hidden="false" customHeight="false" outlineLevel="0" collapsed="false">
      <c r="A258" s="23"/>
      <c r="B258" s="4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</row>
    <row r="259" customFormat="false" ht="15.75" hidden="false" customHeight="false" outlineLevel="0" collapsed="false">
      <c r="A259" s="23"/>
      <c r="B259" s="4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</row>
    <row r="260" customFormat="false" ht="15.75" hidden="false" customHeight="false" outlineLevel="0" collapsed="false">
      <c r="A260" s="23"/>
      <c r="B260" s="4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</row>
    <row r="261" customFormat="false" ht="15.75" hidden="false" customHeight="false" outlineLevel="0" collapsed="false">
      <c r="A261" s="23"/>
      <c r="B261" s="4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</row>
    <row r="262" customFormat="false" ht="15.75" hidden="false" customHeight="false" outlineLevel="0" collapsed="false">
      <c r="A262" s="23"/>
      <c r="B262" s="4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</row>
    <row r="263" customFormat="false" ht="15.75" hidden="false" customHeight="false" outlineLevel="0" collapsed="false">
      <c r="A263" s="23"/>
      <c r="B263" s="4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</row>
    <row r="264" customFormat="false" ht="15.75" hidden="false" customHeight="false" outlineLevel="0" collapsed="false">
      <c r="A264" s="23"/>
      <c r="B264" s="4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</row>
    <row r="265" customFormat="false" ht="15.75" hidden="false" customHeight="false" outlineLevel="0" collapsed="false">
      <c r="A265" s="23"/>
      <c r="B265" s="4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</row>
    <row r="266" customFormat="false" ht="15.75" hidden="false" customHeight="false" outlineLevel="0" collapsed="false">
      <c r="A266" s="23"/>
      <c r="B266" s="4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</row>
    <row r="267" customFormat="false" ht="15.75" hidden="false" customHeight="false" outlineLevel="0" collapsed="false">
      <c r="A267" s="23"/>
      <c r="B267" s="4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</row>
    <row r="268" customFormat="false" ht="15.75" hidden="false" customHeight="false" outlineLevel="0" collapsed="false">
      <c r="A268" s="23"/>
      <c r="B268" s="4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</row>
    <row r="269" customFormat="false" ht="15.75" hidden="false" customHeight="false" outlineLevel="0" collapsed="false">
      <c r="A269" s="23"/>
      <c r="B269" s="4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</row>
    <row r="270" customFormat="false" ht="15.75" hidden="false" customHeight="false" outlineLevel="0" collapsed="false">
      <c r="A270" s="23"/>
      <c r="B270" s="4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</row>
    <row r="271" customFormat="false" ht="15.75" hidden="false" customHeight="false" outlineLevel="0" collapsed="false">
      <c r="A271" s="23"/>
      <c r="B271" s="4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</row>
    <row r="272" customFormat="false" ht="15.75" hidden="false" customHeight="false" outlineLevel="0" collapsed="false">
      <c r="A272" s="23"/>
      <c r="B272" s="4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</row>
    <row r="273" customFormat="false" ht="15.75" hidden="false" customHeight="false" outlineLevel="0" collapsed="false">
      <c r="A273" s="23"/>
      <c r="B273" s="4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</row>
    <row r="274" customFormat="false" ht="15.75" hidden="false" customHeight="false" outlineLevel="0" collapsed="false">
      <c r="A274" s="23"/>
      <c r="B274" s="4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</row>
    <row r="275" customFormat="false" ht="15.75" hidden="false" customHeight="false" outlineLevel="0" collapsed="false">
      <c r="A275" s="23"/>
      <c r="B275" s="4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</row>
    <row r="276" customFormat="false" ht="15.75" hidden="false" customHeight="false" outlineLevel="0" collapsed="false">
      <c r="A276" s="23"/>
      <c r="B276" s="4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</row>
    <row r="277" customFormat="false" ht="15.75" hidden="false" customHeight="false" outlineLevel="0" collapsed="false">
      <c r="A277" s="23"/>
      <c r="B277" s="4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</row>
    <row r="278" customFormat="false" ht="15.75" hidden="false" customHeight="false" outlineLevel="0" collapsed="false">
      <c r="A278" s="23"/>
      <c r="B278" s="4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</row>
    <row r="279" customFormat="false" ht="15.75" hidden="false" customHeight="false" outlineLevel="0" collapsed="false">
      <c r="A279" s="23"/>
      <c r="B279" s="4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</row>
    <row r="280" customFormat="false" ht="15.75" hidden="false" customHeight="false" outlineLevel="0" collapsed="false">
      <c r="A280" s="23"/>
      <c r="B280" s="4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</row>
    <row r="281" customFormat="false" ht="15.75" hidden="false" customHeight="false" outlineLevel="0" collapsed="false">
      <c r="A281" s="23"/>
      <c r="B281" s="4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</row>
    <row r="282" customFormat="false" ht="15.75" hidden="false" customHeight="false" outlineLevel="0" collapsed="false">
      <c r="A282" s="23"/>
      <c r="B282" s="4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</row>
    <row r="283" customFormat="false" ht="15.75" hidden="false" customHeight="false" outlineLevel="0" collapsed="false">
      <c r="A283" s="23"/>
      <c r="B283" s="4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</row>
    <row r="284" customFormat="false" ht="15.75" hidden="false" customHeight="false" outlineLevel="0" collapsed="false">
      <c r="A284" s="23"/>
      <c r="B284" s="4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</row>
    <row r="285" customFormat="false" ht="15.75" hidden="false" customHeight="false" outlineLevel="0" collapsed="false">
      <c r="A285" s="23"/>
      <c r="B285" s="4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</row>
    <row r="286" customFormat="false" ht="15.75" hidden="false" customHeight="false" outlineLevel="0" collapsed="false">
      <c r="A286" s="23"/>
      <c r="B286" s="4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</row>
    <row r="287" customFormat="false" ht="15.75" hidden="false" customHeight="false" outlineLevel="0" collapsed="false">
      <c r="A287" s="23"/>
      <c r="B287" s="4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</row>
    <row r="288" customFormat="false" ht="15.75" hidden="false" customHeight="false" outlineLevel="0" collapsed="false">
      <c r="A288" s="23"/>
      <c r="B288" s="4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</row>
    <row r="289" customFormat="false" ht="15.75" hidden="false" customHeight="false" outlineLevel="0" collapsed="false">
      <c r="A289" s="23"/>
      <c r="B289" s="4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</row>
    <row r="290" customFormat="false" ht="15.75" hidden="false" customHeight="false" outlineLevel="0" collapsed="false">
      <c r="A290" s="23"/>
      <c r="B290" s="4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</row>
    <row r="291" customFormat="false" ht="15.75" hidden="false" customHeight="false" outlineLevel="0" collapsed="false">
      <c r="A291" s="23"/>
      <c r="B291" s="4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</row>
    <row r="292" customFormat="false" ht="15.75" hidden="false" customHeight="false" outlineLevel="0" collapsed="false">
      <c r="A292" s="23"/>
      <c r="B292" s="4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</row>
    <row r="293" customFormat="false" ht="15.75" hidden="false" customHeight="false" outlineLevel="0" collapsed="false">
      <c r="A293" s="23"/>
      <c r="B293" s="4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</row>
    <row r="294" customFormat="false" ht="15.75" hidden="false" customHeight="false" outlineLevel="0" collapsed="false">
      <c r="A294" s="23"/>
      <c r="B294" s="4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</row>
    <row r="295" customFormat="false" ht="15.75" hidden="false" customHeight="false" outlineLevel="0" collapsed="false">
      <c r="A295" s="23"/>
      <c r="B295" s="4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</row>
    <row r="296" customFormat="false" ht="15.75" hidden="false" customHeight="false" outlineLevel="0" collapsed="false">
      <c r="A296" s="23"/>
      <c r="B296" s="4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</row>
    <row r="297" customFormat="false" ht="15.75" hidden="false" customHeight="false" outlineLevel="0" collapsed="false">
      <c r="A297" s="23"/>
      <c r="B297" s="4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</row>
    <row r="298" customFormat="false" ht="15.75" hidden="false" customHeight="false" outlineLevel="0" collapsed="false">
      <c r="A298" s="23"/>
      <c r="B298" s="4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</row>
    <row r="299" customFormat="false" ht="15.75" hidden="false" customHeight="false" outlineLevel="0" collapsed="false">
      <c r="A299" s="23"/>
      <c r="B299" s="4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</row>
    <row r="300" customFormat="false" ht="15.75" hidden="false" customHeight="false" outlineLevel="0" collapsed="false">
      <c r="A300" s="23"/>
      <c r="B300" s="4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</row>
    <row r="301" customFormat="false" ht="15.75" hidden="false" customHeight="false" outlineLevel="0" collapsed="false">
      <c r="A301" s="23"/>
      <c r="B301" s="4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</row>
    <row r="302" customFormat="false" ht="15.75" hidden="false" customHeight="false" outlineLevel="0" collapsed="false">
      <c r="A302" s="23"/>
      <c r="B302" s="4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</row>
    <row r="303" customFormat="false" ht="15.75" hidden="false" customHeight="false" outlineLevel="0" collapsed="false">
      <c r="A303" s="23"/>
      <c r="B303" s="4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7" activeCellId="0" sqref="W7:Y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1" width="29.85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7" min="6" style="0" width="6.28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2" min="11" style="0" width="6.28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7" min="16" style="0" width="6.28"/>
    <col collapsed="false" customWidth="true" hidden="false" outlineLevel="0" max="18" min="18" style="0" width="8.41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2" min="21" style="0" width="6.28"/>
    <col collapsed="false" customWidth="true" hidden="false" outlineLevel="0" max="23" min="23" style="0" width="7.56"/>
    <col collapsed="false" customWidth="true" hidden="false" outlineLevel="0" max="24" min="24" style="0" width="5.71"/>
    <col collapsed="false" customWidth="true" hidden="false" outlineLevel="0" max="25" min="25" style="0" width="5.13"/>
    <col collapsed="false" customWidth="true" hidden="false" outlineLevel="0" max="26" min="26" style="0" width="7.85"/>
    <col collapsed="false" customWidth="true" hidden="false" outlineLevel="0" max="27" min="27" style="0" width="5.99"/>
    <col collapsed="false" customWidth="true" hidden="false" outlineLevel="0" max="28" min="28" style="0" width="8.7"/>
    <col collapsed="false" customWidth="true" hidden="false" outlineLevel="0" max="29" min="29" style="0" width="5.85"/>
    <col collapsed="false" customWidth="true" hidden="false" outlineLevel="0" max="30" min="30" style="0" width="5.13"/>
    <col collapsed="false" customWidth="true" hidden="false" outlineLevel="0" max="31" min="31" style="0" width="7.85"/>
    <col collapsed="false" customWidth="true" hidden="false" outlineLevel="0" max="32" min="32" style="0" width="5.99"/>
    <col collapsed="false" customWidth="true" hidden="false" outlineLevel="0" max="33" min="33" style="0" width="8.41"/>
    <col collapsed="false" customWidth="true" hidden="false" outlineLevel="0" max="34" min="34" style="0" width="5.85"/>
    <col collapsed="false" customWidth="true" hidden="false" outlineLevel="0" max="35" min="35" style="0" width="5.28"/>
    <col collapsed="false" customWidth="true" hidden="false" outlineLevel="0" max="37" min="36" style="0" width="6.28"/>
    <col collapsed="false" customWidth="true" hidden="false" outlineLevel="0" max="38" min="38" style="0" width="9.56"/>
    <col collapsed="false" customWidth="true" hidden="false" outlineLevel="0" max="39" min="39" style="0" width="5.71"/>
    <col collapsed="false" customWidth="true" hidden="false" outlineLevel="0" max="40" min="40" style="0" width="5.13"/>
    <col collapsed="false" customWidth="true" hidden="false" outlineLevel="0" max="41" min="41" style="0" width="7.85"/>
    <col collapsed="false" customWidth="true" hidden="false" outlineLevel="0" max="42" min="42" style="0" width="5.99"/>
    <col collapsed="false" customWidth="true" hidden="false" outlineLevel="0" max="43" min="43" style="0" width="9.56"/>
    <col collapsed="false" customWidth="true" hidden="false" outlineLevel="0" max="44" min="44" style="0" width="5.71"/>
    <col collapsed="false" customWidth="true" hidden="false" outlineLevel="0" max="45" min="45" style="0" width="5.13"/>
    <col collapsed="false" customWidth="true" hidden="false" outlineLevel="0" max="46" min="46" style="0" width="7.85"/>
    <col collapsed="false" customWidth="true" hidden="false" outlineLevel="0" max="47" min="47" style="0" width="5.99"/>
    <col collapsed="false" customWidth="true" hidden="false" outlineLevel="0" max="53" min="53" style="0" width="5.41"/>
    <col collapsed="false" customWidth="true" hidden="false" outlineLevel="0" max="55" min="55" style="0" width="4.99"/>
  </cols>
  <sheetData>
    <row r="2" s="46" customFormat="true" ht="15.75" hidden="false" customHeight="false" outlineLevel="0" collapsed="false">
      <c r="A2" s="46" t="s">
        <v>5</v>
      </c>
      <c r="B2" s="1" t="s">
        <v>6</v>
      </c>
      <c r="C2" s="47" t="s">
        <v>13</v>
      </c>
      <c r="D2" s="48" t="s">
        <v>8</v>
      </c>
      <c r="E2" s="48" t="s">
        <v>9</v>
      </c>
      <c r="F2" s="48" t="s">
        <v>337</v>
      </c>
      <c r="G2" s="48" t="s">
        <v>11</v>
      </c>
      <c r="H2" s="46" t="s">
        <v>19</v>
      </c>
      <c r="I2" s="49" t="s">
        <v>8</v>
      </c>
      <c r="J2" s="49" t="s">
        <v>9</v>
      </c>
      <c r="K2" s="49" t="s">
        <v>337</v>
      </c>
      <c r="L2" s="49" t="s">
        <v>11</v>
      </c>
      <c r="M2" s="46" t="s">
        <v>20</v>
      </c>
      <c r="N2" s="49" t="s">
        <v>8</v>
      </c>
      <c r="O2" s="49" t="s">
        <v>9</v>
      </c>
      <c r="P2" s="49" t="s">
        <v>337</v>
      </c>
      <c r="Q2" s="49" t="s">
        <v>11</v>
      </c>
      <c r="R2" s="46" t="s">
        <v>35</v>
      </c>
      <c r="S2" s="49" t="s">
        <v>8</v>
      </c>
      <c r="T2" s="49" t="s">
        <v>9</v>
      </c>
      <c r="U2" s="49" t="s">
        <v>337</v>
      </c>
      <c r="V2" s="49" t="s">
        <v>11</v>
      </c>
      <c r="W2" s="46" t="s">
        <v>338</v>
      </c>
      <c r="X2" s="49" t="s">
        <v>8</v>
      </c>
      <c r="Y2" s="49" t="s">
        <v>9</v>
      </c>
      <c r="Z2" s="49" t="s">
        <v>337</v>
      </c>
      <c r="AA2" s="49" t="s">
        <v>11</v>
      </c>
      <c r="AB2" s="47" t="s">
        <v>38</v>
      </c>
      <c r="AC2" s="48" t="s">
        <v>8</v>
      </c>
      <c r="AD2" s="48" t="s">
        <v>9</v>
      </c>
      <c r="AE2" s="48" t="s">
        <v>337</v>
      </c>
      <c r="AF2" s="48" t="s">
        <v>11</v>
      </c>
      <c r="AG2" s="46" t="s">
        <v>41</v>
      </c>
      <c r="AH2" s="49" t="s">
        <v>8</v>
      </c>
      <c r="AI2" s="49" t="s">
        <v>9</v>
      </c>
      <c r="AJ2" s="49" t="s">
        <v>337</v>
      </c>
      <c r="AK2" s="49" t="s">
        <v>11</v>
      </c>
      <c r="AL2" s="47" t="s">
        <v>339</v>
      </c>
      <c r="AM2" s="48" t="s">
        <v>8</v>
      </c>
      <c r="AN2" s="48" t="s">
        <v>9</v>
      </c>
      <c r="AO2" s="48" t="s">
        <v>337</v>
      </c>
      <c r="AP2" s="48" t="s">
        <v>11</v>
      </c>
      <c r="AQ2" s="46" t="s">
        <v>42</v>
      </c>
      <c r="AR2" s="49" t="s">
        <v>8</v>
      </c>
      <c r="AS2" s="49" t="s">
        <v>9</v>
      </c>
      <c r="AT2" s="49" t="s">
        <v>337</v>
      </c>
      <c r="AU2" s="49" t="s">
        <v>11</v>
      </c>
    </row>
    <row r="3" s="46" customFormat="true" ht="15.75" hidden="false" customHeight="false" outlineLevel="0" collapsed="false">
      <c r="A3" s="46" t="n">
        <v>2</v>
      </c>
      <c r="B3" s="1" t="s">
        <v>340</v>
      </c>
      <c r="C3" s="0" t="s">
        <v>231</v>
      </c>
      <c r="D3" s="24" t="n">
        <v>29</v>
      </c>
      <c r="E3" s="24" t="n">
        <v>43</v>
      </c>
      <c r="F3" s="33" t="n">
        <v>1</v>
      </c>
      <c r="G3" s="26" t="n">
        <f aca="false">2+F3*(E3/D3)</f>
        <v>3.48275862068966</v>
      </c>
      <c r="H3" s="0" t="s">
        <v>231</v>
      </c>
      <c r="I3" s="24" t="n">
        <v>42</v>
      </c>
      <c r="J3" s="24" t="n">
        <v>43</v>
      </c>
      <c r="K3" s="33" t="n">
        <v>1</v>
      </c>
      <c r="L3" s="26" t="n">
        <f aca="false">2+K3*(J3/I3)</f>
        <v>3.02380952380952</v>
      </c>
      <c r="M3" s="0"/>
      <c r="N3" s="24"/>
      <c r="O3" s="24"/>
      <c r="P3" s="33"/>
      <c r="Q3" s="26"/>
      <c r="R3" s="0"/>
      <c r="S3" s="24"/>
      <c r="T3" s="24"/>
      <c r="U3" s="33"/>
      <c r="V3" s="26"/>
      <c r="W3" s="0" t="s">
        <v>231</v>
      </c>
      <c r="X3" s="24" t="n">
        <v>38</v>
      </c>
      <c r="Y3" s="24" t="n">
        <v>43</v>
      </c>
      <c r="Z3" s="33" t="n">
        <v>1</v>
      </c>
      <c r="AA3" s="26" t="n">
        <f aca="false">2+Z3*(Y3/X3)</f>
        <v>3.13157894736842</v>
      </c>
      <c r="AB3" s="0"/>
      <c r="AC3" s="24"/>
      <c r="AD3" s="24"/>
      <c r="AE3" s="33"/>
      <c r="AF3" s="26"/>
      <c r="AG3" s="0"/>
      <c r="AH3" s="24"/>
      <c r="AI3" s="24"/>
      <c r="AJ3" s="33"/>
      <c r="AK3" s="26"/>
      <c r="AL3" s="0"/>
      <c r="AM3" s="24"/>
      <c r="AN3" s="24"/>
      <c r="AO3" s="33"/>
      <c r="AP3" s="26"/>
      <c r="AQ3" s="0"/>
      <c r="AR3" s="24"/>
      <c r="AS3" s="24"/>
      <c r="AT3" s="33"/>
      <c r="AU3" s="26"/>
    </row>
    <row r="4" customFormat="false" ht="15.75" hidden="false" customHeight="false" outlineLevel="0" collapsed="false">
      <c r="A4" s="50" t="n">
        <v>2</v>
      </c>
      <c r="B4" s="1" t="s">
        <v>341</v>
      </c>
      <c r="W4" s="0" t="s">
        <v>342</v>
      </c>
      <c r="X4" s="24" t="n">
        <v>4</v>
      </c>
      <c r="Y4" s="24" t="n">
        <v>30</v>
      </c>
      <c r="Z4" s="33" t="n">
        <v>1</v>
      </c>
      <c r="AA4" s="26" t="n">
        <f aca="false">2+Z4*(Y4/X4)</f>
        <v>9.5</v>
      </c>
      <c r="AB4" s="0" t="s">
        <v>342</v>
      </c>
      <c r="AC4" s="24" t="n">
        <v>24</v>
      </c>
      <c r="AD4" s="24" t="n">
        <v>30</v>
      </c>
      <c r="AE4" s="33" t="n">
        <v>1</v>
      </c>
      <c r="AF4" s="26" t="n">
        <f aca="false">2+AE4*(AD4/AC4)</f>
        <v>3.25</v>
      </c>
      <c r="AQ4" s="0" t="s">
        <v>342</v>
      </c>
      <c r="AR4" s="24" t="n">
        <v>13</v>
      </c>
      <c r="AS4" s="24" t="n">
        <v>30</v>
      </c>
      <c r="AT4" s="33" t="n">
        <v>1</v>
      </c>
      <c r="AU4" s="26" t="n">
        <f aca="false">2+AT4*(AS4/AR4)</f>
        <v>4.30769230769231</v>
      </c>
    </row>
    <row r="5" customFormat="false" ht="15" hidden="false" customHeight="false" outlineLevel="0" collapsed="false">
      <c r="A5" s="50" t="n">
        <v>2</v>
      </c>
      <c r="B5" s="51" t="s">
        <v>343</v>
      </c>
      <c r="C5" s="0" t="s">
        <v>52</v>
      </c>
      <c r="D5" s="24" t="n">
        <v>59</v>
      </c>
      <c r="E5" s="24" t="n">
        <v>130</v>
      </c>
      <c r="F5" s="33" t="n">
        <v>1</v>
      </c>
      <c r="G5" s="26" t="n">
        <f aca="false">2+F5*(E5/D5)</f>
        <v>4.20338983050847</v>
      </c>
      <c r="H5" s="0" t="s">
        <v>52</v>
      </c>
      <c r="I5" s="24" t="n">
        <v>130</v>
      </c>
      <c r="J5" s="24" t="n">
        <v>130</v>
      </c>
      <c r="K5" s="33" t="n">
        <v>1</v>
      </c>
      <c r="L5" s="26" t="n">
        <f aca="false">2+K5*(J5/I5)</f>
        <v>3</v>
      </c>
      <c r="N5" s="24"/>
      <c r="O5" s="24"/>
      <c r="P5" s="33"/>
      <c r="Q5" s="26"/>
      <c r="R5" s="0" t="s">
        <v>52</v>
      </c>
      <c r="S5" s="24" t="n">
        <v>88</v>
      </c>
      <c r="T5" s="24" t="n">
        <v>130</v>
      </c>
      <c r="U5" s="33" t="n">
        <v>1</v>
      </c>
      <c r="V5" s="26" t="n">
        <f aca="false">2+U5*(T5/S5)</f>
        <v>3.47727272727273</v>
      </c>
      <c r="AL5" s="0" t="s">
        <v>52</v>
      </c>
      <c r="AM5" s="24" t="n">
        <v>12</v>
      </c>
      <c r="AN5" s="24" t="n">
        <v>130</v>
      </c>
      <c r="AO5" s="33" t="n">
        <v>1</v>
      </c>
      <c r="AP5" s="26" t="n">
        <f aca="false">2+AO5*(AN5/AM5)</f>
        <v>12.8333333333333</v>
      </c>
    </row>
    <row r="6" customFormat="false" ht="15" hidden="false" customHeight="false" outlineLevel="0" collapsed="false">
      <c r="A6" s="50" t="n">
        <v>2</v>
      </c>
      <c r="B6" s="51" t="s">
        <v>344</v>
      </c>
      <c r="M6" s="0" t="s">
        <v>52</v>
      </c>
      <c r="N6" s="24" t="n">
        <v>97</v>
      </c>
      <c r="O6" s="24" t="n">
        <v>130</v>
      </c>
      <c r="P6" s="33" t="n">
        <v>1</v>
      </c>
      <c r="Q6" s="26" t="n">
        <f aca="false">2+P6*(O6/N6)</f>
        <v>3.34020618556701</v>
      </c>
    </row>
    <row r="7" customFormat="false" ht="15" hidden="false" customHeight="false" outlineLevel="0" collapsed="false">
      <c r="A7" s="50" t="n">
        <v>2</v>
      </c>
      <c r="B7" s="51" t="s">
        <v>345</v>
      </c>
      <c r="W7" s="0" t="s">
        <v>346</v>
      </c>
      <c r="X7" s="24" t="n">
        <v>142</v>
      </c>
      <c r="Y7" s="24" t="n">
        <v>268</v>
      </c>
      <c r="Z7" s="33" t="n">
        <v>1</v>
      </c>
      <c r="AA7" s="26" t="n">
        <f aca="false">2+Z7*(Y7/X7)</f>
        <v>3.88732394366197</v>
      </c>
      <c r="AG7" s="0" t="s">
        <v>347</v>
      </c>
      <c r="AH7" s="24" t="n">
        <v>9</v>
      </c>
      <c r="AI7" s="24" t="n">
        <v>65</v>
      </c>
      <c r="AJ7" s="33" t="n">
        <v>1</v>
      </c>
      <c r="AK7" s="26" t="n">
        <f aca="false">2+AJ7*(AI7/AH7)</f>
        <v>9.22222222222222</v>
      </c>
    </row>
    <row r="8" customFormat="false" ht="15.75" hidden="false" customHeight="false" outlineLevel="0" collapsed="false">
      <c r="A8" s="50"/>
    </row>
    <row r="9" customFormat="false" ht="15.75" hidden="false" customHeight="false" outlineLevel="0" collapsed="false">
      <c r="A9" s="50"/>
    </row>
    <row r="10" customFormat="false" ht="15.75" hidden="false" customHeight="false" outlineLevel="0" collapsed="false">
      <c r="B10" s="1" t="s">
        <v>348</v>
      </c>
      <c r="C10" s="0" t="n">
        <f aca="false">COUNTA(C3:C8)</f>
        <v>2</v>
      </c>
      <c r="H10" s="0" t="n">
        <f aca="false">COUNTA(H3:H8)</f>
        <v>2</v>
      </c>
      <c r="M10" s="0" t="n">
        <f aca="false">COUNTA(M3:M8)</f>
        <v>1</v>
      </c>
      <c r="R10" s="0" t="n">
        <f aca="false">COUNTA(R3:R8)</f>
        <v>1</v>
      </c>
      <c r="W10" s="0" t="n">
        <f aca="false">COUNTA(W3:W8)</f>
        <v>3</v>
      </c>
      <c r="AB10" s="0" t="n">
        <f aca="false">COUNTA(AB3:AB8)</f>
        <v>1</v>
      </c>
      <c r="AG10" s="0" t="n">
        <f aca="false">COUNTA(AG3:AG8)</f>
        <v>1</v>
      </c>
      <c r="AL10" s="0" t="n">
        <f aca="false">COUNTA(AL3:AL8)</f>
        <v>1</v>
      </c>
      <c r="AQ10" s="0" t="n">
        <f aca="false">COUNTA(AQ3:AQ8)</f>
        <v>1</v>
      </c>
    </row>
    <row r="12" customFormat="false" ht="15.75" hidden="false" customHeight="false" outlineLevel="0" collapsed="false">
      <c r="B12" s="1" t="s">
        <v>349</v>
      </c>
      <c r="G12" s="27" t="n">
        <f aca="false">SUM(G3:G11)</f>
        <v>7.68614845119813</v>
      </c>
      <c r="L12" s="27" t="n">
        <f aca="false">SUM(L3:L11)</f>
        <v>6.02380952380952</v>
      </c>
      <c r="Q12" s="27" t="n">
        <f aca="false">SUM(Q3:Q11)</f>
        <v>3.34020618556701</v>
      </c>
      <c r="V12" s="27" t="n">
        <f aca="false">SUM(V3:V11)</f>
        <v>3.47727272727273</v>
      </c>
      <c r="AA12" s="27" t="n">
        <f aca="false">SUM(AA3:AA11)</f>
        <v>16.5189028910304</v>
      </c>
      <c r="AF12" s="27" t="n">
        <f aca="false">SUM(AF3:AF11)</f>
        <v>3.25</v>
      </c>
      <c r="AK12" s="27" t="n">
        <f aca="false">SUM(AK3:AK11)</f>
        <v>9.22222222222222</v>
      </c>
      <c r="AP12" s="27" t="n">
        <f aca="false">SUM(AP3:AP11)</f>
        <v>12.8333333333333</v>
      </c>
      <c r="AU12" s="27" t="n">
        <f aca="false">SUM(AU3:AU11)</f>
        <v>4.30769230769231</v>
      </c>
    </row>
  </sheetData>
  <hyperlinks>
    <hyperlink ref="B5" r:id="rId1" display="EPC PSK63 QSO Party 2012"/>
    <hyperlink ref="B6" r:id="rId2" display="EURO 2012 QSO Party HF"/>
    <hyperlink ref="B7" r:id="rId3" display="SAC  SSB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Z9" activeCellId="0" sqref="AZ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1" width="35.56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7" min="6" style="0" width="6.28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2" min="11" style="0" width="6.28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7" min="16" style="0" width="6.28"/>
    <col collapsed="false" customWidth="true" hidden="false" outlineLevel="0" max="18" min="18" style="0" width="7.56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7.56"/>
    <col collapsed="false" customWidth="true" hidden="false" outlineLevel="0" max="24" min="24" style="0" width="5.71"/>
    <col collapsed="false" customWidth="true" hidden="false" outlineLevel="0" max="25" min="25" style="0" width="5.13"/>
    <col collapsed="false" customWidth="true" hidden="false" outlineLevel="0" max="26" min="26" style="0" width="7.85"/>
    <col collapsed="false" customWidth="true" hidden="false" outlineLevel="0" max="27" min="27" style="0" width="5.99"/>
    <col collapsed="false" customWidth="true" hidden="false" outlineLevel="0" max="28" min="28" style="0" width="8.7"/>
    <col collapsed="false" customWidth="true" hidden="false" outlineLevel="0" max="29" min="29" style="0" width="5.85"/>
    <col collapsed="false" customWidth="true" hidden="false" outlineLevel="0" max="30" min="30" style="0" width="5.13"/>
    <col collapsed="false" customWidth="true" hidden="false" outlineLevel="0" max="31" min="31" style="0" width="7.85"/>
    <col collapsed="false" customWidth="true" hidden="false" outlineLevel="0" max="32" min="32" style="0" width="5.99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7.85"/>
    <col collapsed="false" customWidth="true" hidden="false" outlineLevel="0" max="37" min="37" style="0" width="5.99"/>
    <col collapsed="false" customWidth="true" hidden="false" outlineLevel="0" max="38" min="38" style="0" width="7.56"/>
    <col collapsed="false" customWidth="true" hidden="false" outlineLevel="0" max="39" min="39" style="0" width="5.71"/>
    <col collapsed="false" customWidth="true" hidden="false" outlineLevel="0" max="40" min="40" style="0" width="5.13"/>
    <col collapsed="false" customWidth="true" hidden="false" outlineLevel="0" max="41" min="41" style="0" width="7.85"/>
    <col collapsed="false" customWidth="true" hidden="false" outlineLevel="0" max="42" min="42" style="0" width="5.99"/>
    <col collapsed="false" customWidth="true" hidden="false" outlineLevel="0" max="43" min="43" style="0" width="9.56"/>
    <col collapsed="false" customWidth="true" hidden="false" outlineLevel="0" max="44" min="44" style="0" width="5.71"/>
    <col collapsed="false" customWidth="true" hidden="false" outlineLevel="0" max="45" min="45" style="0" width="5.13"/>
    <col collapsed="false" customWidth="true" hidden="false" outlineLevel="0" max="46" min="46" style="0" width="7.85"/>
    <col collapsed="false" customWidth="true" hidden="false" outlineLevel="0" max="47" min="47" style="0" width="5.99"/>
    <col collapsed="false" customWidth="true" hidden="false" outlineLevel="0" max="48" min="48" style="0" width="9.56"/>
    <col collapsed="false" customWidth="true" hidden="false" outlineLevel="0" max="49" min="49" style="0" width="5.71"/>
    <col collapsed="false" customWidth="true" hidden="false" outlineLevel="0" max="50" min="50" style="0" width="5.13"/>
    <col collapsed="false" customWidth="true" hidden="false" outlineLevel="0" max="51" min="51" style="0" width="7.85"/>
    <col collapsed="false" customWidth="true" hidden="false" outlineLevel="0" max="52" min="52" style="0" width="5.99"/>
    <col collapsed="false" customWidth="true" hidden="false" outlineLevel="0" max="58" min="58" style="0" width="5.41"/>
    <col collapsed="false" customWidth="true" hidden="false" outlineLevel="0" max="60" min="60" style="0" width="4.99"/>
  </cols>
  <sheetData>
    <row r="2" s="46" customFormat="true" ht="15.75" hidden="false" customHeight="false" outlineLevel="0" collapsed="false">
      <c r="A2" s="46" t="s">
        <v>5</v>
      </c>
      <c r="B2" s="1" t="s">
        <v>6</v>
      </c>
      <c r="C2" s="47" t="s">
        <v>13</v>
      </c>
      <c r="D2" s="48" t="s">
        <v>8</v>
      </c>
      <c r="E2" s="48" t="s">
        <v>9</v>
      </c>
      <c r="F2" s="48" t="s">
        <v>337</v>
      </c>
      <c r="G2" s="48" t="s">
        <v>11</v>
      </c>
      <c r="H2" s="46" t="s">
        <v>19</v>
      </c>
      <c r="I2" s="49" t="s">
        <v>8</v>
      </c>
      <c r="J2" s="49" t="s">
        <v>9</v>
      </c>
      <c r="K2" s="49" t="s">
        <v>337</v>
      </c>
      <c r="L2" s="49" t="s">
        <v>11</v>
      </c>
      <c r="M2" s="46" t="s">
        <v>21</v>
      </c>
      <c r="N2" s="49" t="s">
        <v>8</v>
      </c>
      <c r="O2" s="49" t="s">
        <v>9</v>
      </c>
      <c r="P2" s="49" t="s">
        <v>337</v>
      </c>
      <c r="Q2" s="49" t="s">
        <v>11</v>
      </c>
      <c r="R2" s="46" t="s">
        <v>35</v>
      </c>
      <c r="S2" s="49" t="s">
        <v>8</v>
      </c>
      <c r="T2" s="49" t="s">
        <v>9</v>
      </c>
      <c r="U2" s="49" t="s">
        <v>337</v>
      </c>
      <c r="V2" s="49" t="s">
        <v>11</v>
      </c>
      <c r="W2" s="46" t="s">
        <v>338</v>
      </c>
      <c r="X2" s="49" t="s">
        <v>8</v>
      </c>
      <c r="Y2" s="49" t="s">
        <v>9</v>
      </c>
      <c r="Z2" s="49" t="s">
        <v>337</v>
      </c>
      <c r="AA2" s="49" t="s">
        <v>11</v>
      </c>
      <c r="AB2" s="47" t="s">
        <v>38</v>
      </c>
      <c r="AC2" s="48" t="s">
        <v>8</v>
      </c>
      <c r="AD2" s="48" t="s">
        <v>9</v>
      </c>
      <c r="AE2" s="48" t="s">
        <v>337</v>
      </c>
      <c r="AF2" s="48" t="s">
        <v>11</v>
      </c>
      <c r="AG2" s="46" t="s">
        <v>40</v>
      </c>
      <c r="AH2" s="49" t="s">
        <v>8</v>
      </c>
      <c r="AI2" s="49" t="s">
        <v>9</v>
      </c>
      <c r="AJ2" s="49" t="s">
        <v>337</v>
      </c>
      <c r="AK2" s="49" t="s">
        <v>11</v>
      </c>
      <c r="AL2" s="46" t="s">
        <v>41</v>
      </c>
      <c r="AM2" s="49" t="s">
        <v>8</v>
      </c>
      <c r="AN2" s="49" t="s">
        <v>9</v>
      </c>
      <c r="AO2" s="49" t="s">
        <v>337</v>
      </c>
      <c r="AP2" s="49" t="s">
        <v>11</v>
      </c>
      <c r="AQ2" s="47" t="s">
        <v>339</v>
      </c>
      <c r="AR2" s="48" t="s">
        <v>8</v>
      </c>
      <c r="AS2" s="48" t="s">
        <v>9</v>
      </c>
      <c r="AT2" s="48" t="s">
        <v>337</v>
      </c>
      <c r="AU2" s="48" t="s">
        <v>11</v>
      </c>
      <c r="AV2" s="46" t="s">
        <v>42</v>
      </c>
      <c r="AW2" s="49" t="s">
        <v>8</v>
      </c>
      <c r="AX2" s="49" t="s">
        <v>9</v>
      </c>
      <c r="AY2" s="49" t="s">
        <v>337</v>
      </c>
      <c r="AZ2" s="49" t="s">
        <v>11</v>
      </c>
    </row>
    <row r="3" s="46" customFormat="true" ht="15.75" hidden="false" customHeight="false" outlineLevel="0" collapsed="false">
      <c r="A3" s="46" t="n">
        <v>3</v>
      </c>
      <c r="B3" s="1" t="s">
        <v>350</v>
      </c>
      <c r="C3" s="0"/>
      <c r="D3" s="24"/>
      <c r="E3" s="24"/>
      <c r="F3" s="33"/>
      <c r="G3" s="26"/>
      <c r="H3" s="0"/>
      <c r="I3" s="24"/>
      <c r="J3" s="24"/>
      <c r="K3" s="33"/>
      <c r="L3" s="26"/>
      <c r="M3" s="0"/>
      <c r="N3" s="24"/>
      <c r="O3" s="24"/>
      <c r="P3" s="33"/>
      <c r="Q3" s="26"/>
      <c r="R3" s="0"/>
      <c r="S3" s="24"/>
      <c r="T3" s="24"/>
      <c r="U3" s="33"/>
      <c r="V3" s="26"/>
      <c r="W3" s="0"/>
      <c r="X3" s="24"/>
      <c r="Y3" s="24"/>
      <c r="Z3" s="33"/>
      <c r="AA3" s="26"/>
      <c r="AB3" s="0" t="s">
        <v>79</v>
      </c>
      <c r="AC3" s="24" t="n">
        <v>38</v>
      </c>
      <c r="AD3" s="24" t="n">
        <v>54</v>
      </c>
      <c r="AE3" s="33" t="n">
        <v>1</v>
      </c>
      <c r="AF3" s="26" t="n">
        <f aca="false">3+AE3*(AD3/AC3)</f>
        <v>4.42105263157895</v>
      </c>
      <c r="AG3" s="0" t="s">
        <v>351</v>
      </c>
      <c r="AH3" s="24" t="n">
        <v>29</v>
      </c>
      <c r="AI3" s="24" t="n">
        <v>38</v>
      </c>
      <c r="AJ3" s="33" t="n">
        <v>1</v>
      </c>
      <c r="AK3" s="26" t="n">
        <f aca="false">3+AJ3*(AI3/AH3)</f>
        <v>4.31034482758621</v>
      </c>
      <c r="AL3" s="0" t="s">
        <v>79</v>
      </c>
      <c r="AM3" s="24" t="n">
        <v>25</v>
      </c>
      <c r="AN3" s="24" t="n">
        <v>54</v>
      </c>
      <c r="AO3" s="33" t="n">
        <v>1</v>
      </c>
      <c r="AP3" s="26" t="n">
        <f aca="false">3+AO3*(AN3/AM3)</f>
        <v>5.16</v>
      </c>
      <c r="AQ3" s="0"/>
      <c r="AR3" s="24"/>
      <c r="AS3" s="24"/>
      <c r="AT3" s="33"/>
      <c r="AU3" s="26"/>
      <c r="AV3" s="0"/>
      <c r="AW3" s="24"/>
      <c r="AX3" s="24"/>
      <c r="AY3" s="33"/>
      <c r="AZ3" s="26"/>
    </row>
    <row r="4" customFormat="false" ht="15.75" hidden="false" customHeight="false" outlineLevel="0" collapsed="false">
      <c r="A4" s="46" t="n">
        <v>3</v>
      </c>
      <c r="B4" s="1" t="s">
        <v>352</v>
      </c>
      <c r="AL4" s="0" t="s">
        <v>353</v>
      </c>
      <c r="AM4" s="24" t="n">
        <v>11</v>
      </c>
      <c r="AN4" s="24" t="n">
        <v>18</v>
      </c>
      <c r="AO4" s="33" t="n">
        <v>1</v>
      </c>
      <c r="AP4" s="26" t="n">
        <f aca="false">3+AO4*(AN4/AM4)</f>
        <v>4.63636363636364</v>
      </c>
    </row>
    <row r="5" customFormat="false" ht="15.75" hidden="false" customHeight="false" outlineLevel="0" collapsed="false">
      <c r="A5" s="50" t="n">
        <v>3</v>
      </c>
      <c r="B5" s="1" t="s">
        <v>354</v>
      </c>
      <c r="R5" s="0" t="s">
        <v>79</v>
      </c>
      <c r="S5" s="24" t="n">
        <v>38</v>
      </c>
      <c r="T5" s="24" t="n">
        <v>54</v>
      </c>
      <c r="U5" s="33" t="n">
        <v>1</v>
      </c>
      <c r="V5" s="26" t="n">
        <f aca="false">3+U5*(T5/S5)</f>
        <v>4.42105263157895</v>
      </c>
    </row>
    <row r="6" customFormat="false" ht="15" hidden="false" customHeight="false" outlineLevel="0" collapsed="false">
      <c r="A6" s="50" t="n">
        <v>3</v>
      </c>
      <c r="B6" s="52" t="s">
        <v>355</v>
      </c>
      <c r="H6" s="0" t="s">
        <v>356</v>
      </c>
      <c r="I6" s="24" t="n">
        <v>157</v>
      </c>
      <c r="J6" s="24" t="n">
        <v>165</v>
      </c>
      <c r="K6" s="33" t="n">
        <v>1</v>
      </c>
      <c r="L6" s="26" t="n">
        <f aca="false">3+K6*(J6/I6)</f>
        <v>4.05095541401274</v>
      </c>
      <c r="N6" s="24"/>
      <c r="O6" s="24"/>
      <c r="P6" s="33"/>
      <c r="Q6" s="26"/>
      <c r="W6" s="0" t="s">
        <v>357</v>
      </c>
      <c r="X6" s="24" t="n">
        <v>90</v>
      </c>
      <c r="Y6" s="24" t="n">
        <v>191</v>
      </c>
      <c r="Z6" s="33" t="n">
        <v>1</v>
      </c>
      <c r="AA6" s="26" t="n">
        <f aca="false">3+Z6*(Y6/X6)</f>
        <v>5.12222222222222</v>
      </c>
    </row>
    <row r="7" customFormat="false" ht="15" hidden="false" customHeight="false" outlineLevel="0" collapsed="false">
      <c r="A7" s="50" t="n">
        <v>3</v>
      </c>
      <c r="B7" s="51" t="s">
        <v>358</v>
      </c>
      <c r="M7" s="0" t="s">
        <v>359</v>
      </c>
      <c r="N7" s="24" t="n">
        <v>18</v>
      </c>
      <c r="O7" s="24" t="n">
        <v>19</v>
      </c>
      <c r="P7" s="33" t="n">
        <v>1</v>
      </c>
      <c r="Q7" s="26" t="n">
        <f aca="false">3+P7*(O7/N7)</f>
        <v>4.05555555555556</v>
      </c>
      <c r="W7" s="0" t="s">
        <v>359</v>
      </c>
      <c r="X7" s="24" t="n">
        <v>9</v>
      </c>
      <c r="Y7" s="24" t="n">
        <v>19</v>
      </c>
      <c r="Z7" s="33" t="n">
        <v>1</v>
      </c>
      <c r="AA7" s="26" t="n">
        <f aca="false">3+Z7*(Y7/X7)</f>
        <v>5.11111111111111</v>
      </c>
    </row>
    <row r="8" customFormat="false" ht="15" hidden="false" customHeight="false" outlineLevel="0" collapsed="false">
      <c r="A8" s="50" t="n">
        <v>3</v>
      </c>
      <c r="B8" s="51" t="s">
        <v>360</v>
      </c>
      <c r="C8" s="0" t="s">
        <v>361</v>
      </c>
      <c r="D8" s="24" t="n">
        <v>122</v>
      </c>
      <c r="E8" s="24" t="n">
        <v>445</v>
      </c>
      <c r="F8" s="33" t="n">
        <v>1</v>
      </c>
      <c r="G8" s="26" t="n">
        <f aca="false">3+F8*(E8/D8)</f>
        <v>6.64754098360656</v>
      </c>
      <c r="H8" s="0" t="s">
        <v>361</v>
      </c>
      <c r="I8" s="24" t="n">
        <v>346</v>
      </c>
      <c r="J8" s="24" t="n">
        <v>445</v>
      </c>
      <c r="K8" s="33" t="n">
        <v>1</v>
      </c>
      <c r="L8" s="26" t="n">
        <f aca="false">3+K8*(J8/I8)</f>
        <v>4.28612716763006</v>
      </c>
      <c r="W8" s="0" t="s">
        <v>361</v>
      </c>
      <c r="X8" s="24" t="n">
        <v>91</v>
      </c>
      <c r="Y8" s="24" t="n">
        <v>445</v>
      </c>
      <c r="Z8" s="33" t="n">
        <v>1</v>
      </c>
      <c r="AA8" s="26" t="n">
        <f aca="false">3+Z8*(Y8/X8)</f>
        <v>7.89010989010989</v>
      </c>
      <c r="AQ8" s="0" t="s">
        <v>361</v>
      </c>
      <c r="AR8" s="24" t="n">
        <v>39</v>
      </c>
      <c r="AS8" s="24" t="n">
        <v>445</v>
      </c>
      <c r="AT8" s="33" t="n">
        <v>1</v>
      </c>
      <c r="AU8" s="26" t="n">
        <f aca="false">3+AT8*(AS8/AR8)</f>
        <v>14.4102564102564</v>
      </c>
    </row>
    <row r="9" customFormat="false" ht="15" hidden="false" customHeight="false" outlineLevel="0" collapsed="false">
      <c r="A9" s="50" t="n">
        <v>3</v>
      </c>
      <c r="B9" s="51" t="s">
        <v>362</v>
      </c>
      <c r="AV9" s="32" t="s">
        <v>142</v>
      </c>
      <c r="AW9" s="29" t="n">
        <v>2</v>
      </c>
      <c r="AX9" s="29" t="n">
        <v>14</v>
      </c>
      <c r="AY9" s="53" t="n">
        <v>1.2</v>
      </c>
      <c r="AZ9" s="31" t="n">
        <f aca="false">3+AY9*(AX9/AW9)</f>
        <v>11.4</v>
      </c>
    </row>
    <row r="10" customFormat="false" ht="15" hidden="false" customHeight="false" outlineLevel="0" collapsed="false">
      <c r="A10" s="50"/>
      <c r="B10" s="51"/>
    </row>
    <row r="11" customFormat="false" ht="15" hidden="false" customHeight="false" outlineLevel="0" collapsed="false">
      <c r="A11" s="50"/>
      <c r="B11" s="51"/>
    </row>
    <row r="12" customFormat="false" ht="15" hidden="false" customHeight="false" outlineLevel="0" collapsed="false">
      <c r="A12" s="50"/>
      <c r="B12" s="51"/>
    </row>
    <row r="13" customFormat="false" ht="15.75" hidden="false" customHeight="false" outlineLevel="0" collapsed="false">
      <c r="A13" s="50"/>
    </row>
    <row r="14" customFormat="false" ht="15.75" hidden="false" customHeight="false" outlineLevel="0" collapsed="false">
      <c r="A14" s="50"/>
    </row>
    <row r="15" customFormat="false" ht="15.75" hidden="false" customHeight="false" outlineLevel="0" collapsed="false">
      <c r="B15" s="1" t="s">
        <v>348</v>
      </c>
      <c r="C15" s="0" t="n">
        <f aca="false">COUNTA(C3:C13)</f>
        <v>1</v>
      </c>
      <c r="H15" s="0" t="n">
        <f aca="false">COUNTA(H3:H13)</f>
        <v>2</v>
      </c>
      <c r="M15" s="0" t="n">
        <f aca="false">COUNTA(M3:M13)</f>
        <v>1</v>
      </c>
      <c r="R15" s="0" t="n">
        <f aca="false">COUNTA(R3:R13)</f>
        <v>1</v>
      </c>
      <c r="W15" s="0" t="n">
        <f aca="false">COUNTA(W3:W13)</f>
        <v>3</v>
      </c>
      <c r="AB15" s="0" t="n">
        <f aca="false">COUNTA(AB3:AB13)</f>
        <v>1</v>
      </c>
      <c r="AG15" s="0" t="n">
        <f aca="false">COUNTA(AG3:AG13)</f>
        <v>1</v>
      </c>
      <c r="AL15" s="0" t="n">
        <f aca="false">COUNTA(AL3:AL13)</f>
        <v>2</v>
      </c>
      <c r="AQ15" s="0" t="n">
        <f aca="false">COUNTA(AQ3:AQ13)</f>
        <v>1</v>
      </c>
      <c r="AV15" s="0" t="n">
        <f aca="false">COUNTA(AV3:AV13)</f>
        <v>1</v>
      </c>
    </row>
    <row r="17" customFormat="false" ht="15.75" hidden="false" customHeight="false" outlineLevel="0" collapsed="false">
      <c r="B17" s="1" t="s">
        <v>349</v>
      </c>
      <c r="G17" s="27" t="n">
        <f aca="false">SUM(G3:G16)</f>
        <v>6.64754098360656</v>
      </c>
      <c r="L17" s="27" t="n">
        <f aca="false">SUM(L3:L16)</f>
        <v>8.3370825816428</v>
      </c>
      <c r="Q17" s="27" t="n">
        <f aca="false">SUM(Q3:Q16)</f>
        <v>4.05555555555556</v>
      </c>
      <c r="V17" s="27" t="n">
        <f aca="false">SUM(V3:V16)</f>
        <v>4.42105263157895</v>
      </c>
      <c r="AA17" s="27" t="n">
        <f aca="false">SUM(AA3:AA16)</f>
        <v>18.1234432234432</v>
      </c>
      <c r="AF17" s="27" t="n">
        <f aca="false">SUM(AF3:AF16)</f>
        <v>4.42105263157895</v>
      </c>
      <c r="AK17" s="27" t="n">
        <f aca="false">SUM(AK3:AK16)</f>
        <v>4.31034482758621</v>
      </c>
      <c r="AP17" s="27" t="n">
        <f aca="false">SUM(AP3:AP16)</f>
        <v>9.79636363636364</v>
      </c>
      <c r="AU17" s="27" t="n">
        <f aca="false">SUM(AU3:AU16)</f>
        <v>14.4102564102564</v>
      </c>
      <c r="AZ17" s="27" t="n">
        <f aca="false">SUM(AZ3:AZ16)</f>
        <v>11.4</v>
      </c>
    </row>
  </sheetData>
  <hyperlinks>
    <hyperlink ref="B6" r:id="rId1" display="EPC Ukraine DX Contest 2012"/>
    <hyperlink ref="B7" r:id="rId2" display="Japan Int DX CW Contest 2012"/>
    <hyperlink ref="B8" r:id="rId3" display="OK DX RTTY Contest 2012"/>
    <hyperlink ref="B9" r:id="rId4" display="RSGB 21/28MHz Contest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BY16" activeCellId="0" sqref="BY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6.28"/>
    <col collapsed="false" customWidth="true" hidden="false" outlineLevel="0" max="6" min="4" style="0" width="5.28"/>
    <col collapsed="false" customWidth="true" hidden="false" outlineLevel="0" max="7" min="7" style="1" width="7.7"/>
    <col collapsed="false" customWidth="true" hidden="false" outlineLevel="0" max="11" min="9" style="0" width="5.28"/>
    <col collapsed="false" customWidth="true" hidden="false" outlineLevel="0" max="12" min="12" style="1" width="7.7"/>
    <col collapsed="false" customWidth="true" hidden="false" outlineLevel="0" max="16" min="14" style="0" width="5.28"/>
    <col collapsed="false" customWidth="true" hidden="false" outlineLevel="0" max="17" min="17" style="1" width="7.7"/>
    <col collapsed="false" customWidth="true" hidden="false" outlineLevel="0" max="21" min="19" style="0" width="5.28"/>
    <col collapsed="false" customWidth="true" hidden="false" outlineLevel="0" max="22" min="22" style="1" width="7.7"/>
    <col collapsed="false" customWidth="true" hidden="false" outlineLevel="0" max="26" min="24" style="0" width="5.28"/>
    <col collapsed="false" customWidth="true" hidden="false" outlineLevel="0" max="27" min="27" style="1" width="7.7"/>
    <col collapsed="false" customWidth="true" hidden="false" outlineLevel="0" max="31" min="29" style="0" width="5.28"/>
    <col collapsed="false" customWidth="true" hidden="false" outlineLevel="0" max="32" min="32" style="1" width="7.7"/>
    <col collapsed="false" customWidth="true" hidden="false" outlineLevel="0" max="36" min="34" style="0" width="5.28"/>
    <col collapsed="false" customWidth="true" hidden="false" outlineLevel="0" max="37" min="37" style="1" width="7.7"/>
    <col collapsed="false" customWidth="true" hidden="false" outlineLevel="0" max="41" min="39" style="0" width="5.28"/>
    <col collapsed="false" customWidth="true" hidden="false" outlineLevel="0" max="42" min="42" style="1" width="7.7"/>
    <col collapsed="false" customWidth="true" hidden="false" outlineLevel="0" max="43" min="43" style="0" width="5.28"/>
    <col collapsed="false" customWidth="true" hidden="false" outlineLevel="0" max="45" min="44" style="1" width="7.7"/>
    <col collapsed="false" customWidth="true" hidden="false" outlineLevel="0" max="46" min="46" style="1" width="4.85"/>
    <col collapsed="false" customWidth="true" hidden="false" outlineLevel="0" max="47" min="47" style="1" width="4.56"/>
    <col collapsed="false" customWidth="true" hidden="false" outlineLevel="0" max="48" min="48" style="1" width="7.56"/>
    <col collapsed="false" customWidth="true" hidden="false" outlineLevel="0" max="49" min="49" style="1" width="5.71"/>
    <col collapsed="false" customWidth="true" hidden="false" outlineLevel="0" max="50" min="50" style="1" width="9.28"/>
    <col collapsed="false" customWidth="true" hidden="false" outlineLevel="0" max="51" min="51" style="1" width="4.85"/>
    <col collapsed="false" customWidth="true" hidden="false" outlineLevel="0" max="52" min="52" style="1" width="4.56"/>
    <col collapsed="false" customWidth="true" hidden="false" outlineLevel="0" max="53" min="53" style="1" width="4.28"/>
    <col collapsed="false" customWidth="true" hidden="false" outlineLevel="0" max="54" min="54" style="1" width="5.71"/>
    <col collapsed="false" customWidth="true" hidden="false" outlineLevel="0" max="55" min="55" style="1" width="9.28"/>
    <col collapsed="false" customWidth="true" hidden="false" outlineLevel="0" max="56" min="56" style="1" width="4.85"/>
    <col collapsed="false" customWidth="true" hidden="false" outlineLevel="0" max="57" min="57" style="1" width="4.56"/>
    <col collapsed="false" customWidth="true" hidden="false" outlineLevel="0" max="58" min="58" style="1" width="4.28"/>
    <col collapsed="false" customWidth="true" hidden="false" outlineLevel="0" max="59" min="59" style="1" width="5.71"/>
    <col collapsed="false" customWidth="true" hidden="false" outlineLevel="0" max="60" min="60" style="1" width="9.28"/>
    <col collapsed="false" customWidth="true" hidden="false" outlineLevel="0" max="61" min="61" style="1" width="4.85"/>
    <col collapsed="false" customWidth="true" hidden="false" outlineLevel="0" max="62" min="62" style="1" width="4.56"/>
    <col collapsed="false" customWidth="true" hidden="false" outlineLevel="0" max="63" min="63" style="1" width="4.28"/>
    <col collapsed="false" customWidth="true" hidden="false" outlineLevel="0" max="64" min="64" style="1" width="5.71"/>
    <col collapsed="false" customWidth="true" hidden="false" outlineLevel="0" max="65" min="65" style="1" width="7.7"/>
    <col collapsed="false" customWidth="true" hidden="false" outlineLevel="0" max="66" min="66" style="1" width="4.85"/>
    <col collapsed="false" customWidth="true" hidden="false" outlineLevel="0" max="67" min="67" style="1" width="4.56"/>
    <col collapsed="false" customWidth="true" hidden="false" outlineLevel="0" max="68" min="68" style="1" width="4.28"/>
    <col collapsed="false" customWidth="true" hidden="false" outlineLevel="0" max="69" min="69" style="1" width="5.71"/>
    <col collapsed="false" customWidth="true" hidden="false" outlineLevel="0" max="70" min="70" style="1" width="7.7"/>
    <col collapsed="false" customWidth="true" hidden="false" outlineLevel="0" max="71" min="71" style="1" width="4.85"/>
    <col collapsed="false" customWidth="true" hidden="false" outlineLevel="0" max="72" min="72" style="1" width="4.56"/>
    <col collapsed="false" customWidth="true" hidden="false" outlineLevel="0" max="73" min="73" style="1" width="4.28"/>
    <col collapsed="false" customWidth="true" hidden="false" outlineLevel="0" max="74" min="74" style="1" width="6.99"/>
    <col collapsed="false" customWidth="true" hidden="false" outlineLevel="0" max="75" min="75" style="0" width="8.56"/>
    <col collapsed="false" customWidth="true" hidden="false" outlineLevel="0" max="78" min="76" style="0" width="5.41"/>
    <col collapsed="false" customWidth="true" hidden="false" outlineLevel="0" max="79" min="79" style="0" width="5.99"/>
    <col collapsed="false" customWidth="true" hidden="false" outlineLevel="0" max="80" min="80" style="0" width="8.56"/>
    <col collapsed="false" customWidth="true" hidden="false" outlineLevel="0" max="82" min="81" style="0" width="5.41"/>
    <col collapsed="false" customWidth="true" hidden="false" outlineLevel="0" max="84" min="83" style="0" width="7.7"/>
    <col collapsed="false" customWidth="true" hidden="false" outlineLevel="0" max="85" min="85" style="0" width="7.85"/>
    <col collapsed="false" customWidth="true" hidden="false" outlineLevel="0" max="86" min="86" style="0" width="4.7"/>
    <col collapsed="false" customWidth="true" hidden="false" outlineLevel="0" max="87" min="87" style="0" width="4.56"/>
    <col collapsed="false" customWidth="true" hidden="false" outlineLevel="0" max="88" min="88" style="0" width="4.7"/>
    <col collapsed="false" customWidth="true" hidden="false" outlineLevel="0" max="89" min="89" style="0" width="5.99"/>
    <col collapsed="false" customWidth="true" hidden="false" outlineLevel="0" max="90" min="90" style="0" width="7.56"/>
    <col collapsed="false" customWidth="true" hidden="false" outlineLevel="0" max="92" min="91" style="0" width="5.56"/>
    <col collapsed="false" customWidth="true" hidden="false" outlineLevel="0" max="94" min="93" style="0" width="6.99"/>
    <col collapsed="false" customWidth="true" hidden="false" outlineLevel="0" max="95" min="95" style="0" width="9.41"/>
    <col collapsed="false" customWidth="true" hidden="false" outlineLevel="0" max="98" min="96" style="0" width="5.56"/>
    <col collapsed="false" customWidth="true" hidden="false" outlineLevel="0" max="99" min="99" style="0" width="10.28"/>
    <col collapsed="false" customWidth="true" hidden="false" outlineLevel="0" max="100" min="100" style="0" width="10.56"/>
    <col collapsed="false" customWidth="true" hidden="false" outlineLevel="0" max="102" min="101" style="0" width="4.56"/>
    <col collapsed="false" customWidth="true" hidden="false" outlineLevel="0" max="103" min="103" style="0" width="4.85"/>
    <col collapsed="false" customWidth="true" hidden="false" outlineLevel="0" max="104" min="104" style="0" width="6.28"/>
    <col collapsed="false" customWidth="true" hidden="false" outlineLevel="0" max="105" min="105" style="0" width="10.56"/>
    <col collapsed="false" customWidth="true" hidden="false" outlineLevel="0" max="107" min="106" style="0" width="4.56"/>
    <col collapsed="false" customWidth="true" hidden="false" outlineLevel="0" max="108" min="108" style="0" width="4.85"/>
    <col collapsed="false" customWidth="true" hidden="false" outlineLevel="0" max="109" min="109" style="0" width="6.28"/>
    <col collapsed="false" customWidth="true" hidden="false" outlineLevel="0" max="111" min="111" style="0" width="4.99"/>
  </cols>
  <sheetData>
    <row r="2" s="46" customFormat="true" ht="15" hidden="false" customHeight="false" outlineLevel="0" collapsed="false">
      <c r="A2" s="46" t="s">
        <v>5</v>
      </c>
      <c r="B2" s="46" t="s">
        <v>6</v>
      </c>
      <c r="C2" s="54" t="s">
        <v>363</v>
      </c>
      <c r="D2" s="55" t="s">
        <v>8</v>
      </c>
      <c r="E2" s="55" t="s">
        <v>9</v>
      </c>
      <c r="F2" s="55" t="s">
        <v>337</v>
      </c>
      <c r="G2" s="55" t="s">
        <v>11</v>
      </c>
      <c r="H2" s="56" t="s">
        <v>13</v>
      </c>
      <c r="I2" s="55" t="s">
        <v>8</v>
      </c>
      <c r="J2" s="55" t="s">
        <v>9</v>
      </c>
      <c r="K2" s="55" t="s">
        <v>337</v>
      </c>
      <c r="L2" s="55" t="s">
        <v>11</v>
      </c>
      <c r="M2" s="56" t="s">
        <v>15</v>
      </c>
      <c r="N2" s="55" t="s">
        <v>8</v>
      </c>
      <c r="O2" s="55" t="s">
        <v>9</v>
      </c>
      <c r="P2" s="55" t="s">
        <v>337</v>
      </c>
      <c r="Q2" s="55" t="s">
        <v>11</v>
      </c>
      <c r="R2" s="54" t="s">
        <v>21</v>
      </c>
      <c r="S2" s="55" t="s">
        <v>8</v>
      </c>
      <c r="T2" s="55" t="s">
        <v>9</v>
      </c>
      <c r="U2" s="55" t="s">
        <v>337</v>
      </c>
      <c r="V2" s="55" t="s">
        <v>11</v>
      </c>
      <c r="W2" s="54" t="s">
        <v>20</v>
      </c>
      <c r="X2" s="55" t="s">
        <v>8</v>
      </c>
      <c r="Y2" s="55" t="s">
        <v>9</v>
      </c>
      <c r="Z2" s="55" t="s">
        <v>337</v>
      </c>
      <c r="AA2" s="55" t="s">
        <v>11</v>
      </c>
      <c r="AB2" s="54" t="s">
        <v>364</v>
      </c>
      <c r="AC2" s="55" t="s">
        <v>8</v>
      </c>
      <c r="AD2" s="55" t="s">
        <v>9</v>
      </c>
      <c r="AE2" s="55" t="s">
        <v>337</v>
      </c>
      <c r="AF2" s="55" t="s">
        <v>11</v>
      </c>
      <c r="AG2" s="54" t="s">
        <v>365</v>
      </c>
      <c r="AH2" s="55" t="s">
        <v>8</v>
      </c>
      <c r="AI2" s="55" t="s">
        <v>9</v>
      </c>
      <c r="AJ2" s="55" t="s">
        <v>337</v>
      </c>
      <c r="AK2" s="55" t="s">
        <v>11</v>
      </c>
      <c r="AL2" s="54" t="s">
        <v>366</v>
      </c>
      <c r="AM2" s="55" t="s">
        <v>8</v>
      </c>
      <c r="AN2" s="55" t="s">
        <v>9</v>
      </c>
      <c r="AO2" s="55" t="s">
        <v>337</v>
      </c>
      <c r="AP2" s="55" t="s">
        <v>11</v>
      </c>
      <c r="AQ2" s="55" t="s">
        <v>337</v>
      </c>
      <c r="AR2" s="55" t="s">
        <v>11</v>
      </c>
      <c r="AS2" s="56" t="s">
        <v>24</v>
      </c>
      <c r="AT2" s="57" t="s">
        <v>8</v>
      </c>
      <c r="AU2" s="57" t="s">
        <v>9</v>
      </c>
      <c r="AV2" s="57" t="s">
        <v>337</v>
      </c>
      <c r="AW2" s="57" t="s">
        <v>11</v>
      </c>
      <c r="AX2" s="56" t="s">
        <v>28</v>
      </c>
      <c r="AY2" s="57" t="s">
        <v>8</v>
      </c>
      <c r="AZ2" s="57" t="s">
        <v>9</v>
      </c>
      <c r="BA2" s="57" t="s">
        <v>337</v>
      </c>
      <c r="BB2" s="57" t="s">
        <v>11</v>
      </c>
      <c r="BC2" s="56" t="s">
        <v>367</v>
      </c>
      <c r="BD2" s="57" t="s">
        <v>8</v>
      </c>
      <c r="BE2" s="57" t="s">
        <v>9</v>
      </c>
      <c r="BF2" s="57" t="s">
        <v>337</v>
      </c>
      <c r="BG2" s="57" t="s">
        <v>11</v>
      </c>
      <c r="BH2" s="56" t="s">
        <v>368</v>
      </c>
      <c r="BI2" s="57" t="s">
        <v>8</v>
      </c>
      <c r="BJ2" s="57" t="s">
        <v>9</v>
      </c>
      <c r="BK2" s="57" t="s">
        <v>337</v>
      </c>
      <c r="BL2" s="57" t="s">
        <v>11</v>
      </c>
      <c r="BM2" s="54" t="s">
        <v>35</v>
      </c>
      <c r="BN2" s="55" t="s">
        <v>8</v>
      </c>
      <c r="BO2" s="55" t="s">
        <v>9</v>
      </c>
      <c r="BP2" s="55" t="s">
        <v>337</v>
      </c>
      <c r="BQ2" s="55" t="s">
        <v>11</v>
      </c>
      <c r="BR2" s="54" t="s">
        <v>338</v>
      </c>
      <c r="BS2" s="55" t="s">
        <v>8</v>
      </c>
      <c r="BT2" s="55" t="s">
        <v>9</v>
      </c>
      <c r="BU2" s="55" t="s">
        <v>337</v>
      </c>
      <c r="BV2" s="55" t="s">
        <v>11</v>
      </c>
      <c r="BW2" s="56" t="s">
        <v>38</v>
      </c>
      <c r="BX2" s="55" t="s">
        <v>8</v>
      </c>
      <c r="BY2" s="55" t="s">
        <v>9</v>
      </c>
      <c r="BZ2" s="55" t="s">
        <v>337</v>
      </c>
      <c r="CA2" s="55" t="s">
        <v>11</v>
      </c>
      <c r="CB2" s="54" t="s">
        <v>39</v>
      </c>
      <c r="CC2" s="55" t="s">
        <v>8</v>
      </c>
      <c r="CD2" s="55" t="s">
        <v>9</v>
      </c>
      <c r="CE2" s="55" t="s">
        <v>337</v>
      </c>
      <c r="CF2" s="55" t="s">
        <v>11</v>
      </c>
      <c r="CG2" s="54" t="s">
        <v>40</v>
      </c>
      <c r="CH2" s="55" t="s">
        <v>8</v>
      </c>
      <c r="CI2" s="55" t="s">
        <v>9</v>
      </c>
      <c r="CJ2" s="55" t="s">
        <v>337</v>
      </c>
      <c r="CK2" s="55" t="s">
        <v>11</v>
      </c>
      <c r="CL2" s="54" t="s">
        <v>41</v>
      </c>
      <c r="CM2" s="55" t="s">
        <v>8</v>
      </c>
      <c r="CN2" s="55" t="s">
        <v>9</v>
      </c>
      <c r="CO2" s="55" t="s">
        <v>337</v>
      </c>
      <c r="CP2" s="55" t="s">
        <v>11</v>
      </c>
      <c r="CQ2" s="56" t="s">
        <v>339</v>
      </c>
      <c r="CR2" s="57" t="s">
        <v>8</v>
      </c>
      <c r="CS2" s="57" t="s">
        <v>9</v>
      </c>
      <c r="CT2" s="57" t="s">
        <v>337</v>
      </c>
      <c r="CU2" s="57" t="s">
        <v>11</v>
      </c>
      <c r="CV2" s="56" t="s">
        <v>43</v>
      </c>
      <c r="CW2" s="57" t="s">
        <v>8</v>
      </c>
      <c r="CX2" s="57" t="s">
        <v>9</v>
      </c>
      <c r="CY2" s="57" t="s">
        <v>337</v>
      </c>
      <c r="CZ2" s="57" t="s">
        <v>11</v>
      </c>
      <c r="DA2" s="54" t="s">
        <v>42</v>
      </c>
      <c r="DB2" s="55" t="s">
        <v>8</v>
      </c>
      <c r="DC2" s="55" t="s">
        <v>9</v>
      </c>
      <c r="DD2" s="55" t="s">
        <v>337</v>
      </c>
      <c r="DE2" s="55" t="s">
        <v>11</v>
      </c>
    </row>
    <row r="3" customFormat="false" ht="15" hidden="false" customHeight="false" outlineLevel="0" collapsed="false">
      <c r="A3" s="0" t="n">
        <v>4</v>
      </c>
      <c r="B3" s="51" t="s">
        <v>369</v>
      </c>
      <c r="C3" s="56"/>
      <c r="D3" s="29"/>
      <c r="E3" s="29"/>
      <c r="F3" s="53"/>
      <c r="G3" s="31"/>
      <c r="H3" s="56"/>
      <c r="I3" s="29"/>
      <c r="J3" s="29"/>
      <c r="K3" s="53"/>
      <c r="L3" s="31"/>
      <c r="M3" s="56"/>
      <c r="N3" s="29"/>
      <c r="O3" s="29"/>
      <c r="P3" s="53"/>
      <c r="Q3" s="31"/>
      <c r="R3" s="56"/>
      <c r="S3" s="29"/>
      <c r="T3" s="29"/>
      <c r="U3" s="53"/>
      <c r="V3" s="31"/>
      <c r="W3" s="56"/>
      <c r="X3" s="29"/>
      <c r="Y3" s="29"/>
      <c r="Z3" s="53"/>
      <c r="AA3" s="31"/>
      <c r="AB3" s="56"/>
      <c r="AC3" s="29"/>
      <c r="AD3" s="29"/>
      <c r="AE3" s="53"/>
      <c r="AF3" s="31"/>
      <c r="AG3" s="56"/>
      <c r="AH3" s="29"/>
      <c r="AI3" s="29"/>
      <c r="AJ3" s="53"/>
      <c r="AK3" s="31"/>
      <c r="AL3" s="56"/>
      <c r="AM3" s="29"/>
      <c r="AN3" s="29"/>
      <c r="AO3" s="53"/>
      <c r="AP3" s="31"/>
      <c r="AQ3" s="53"/>
      <c r="AR3" s="31"/>
      <c r="AS3" s="26" t="s">
        <v>132</v>
      </c>
      <c r="AT3" s="24" t="n">
        <v>12</v>
      </c>
      <c r="AU3" s="24" t="n">
        <v>48</v>
      </c>
      <c r="AV3" s="33" t="n">
        <v>1</v>
      </c>
      <c r="AW3" s="26" t="n">
        <f aca="false">4+AV3*(AU3/AT3)</f>
        <v>8</v>
      </c>
      <c r="AX3" s="56"/>
      <c r="AY3" s="29"/>
      <c r="AZ3" s="29"/>
      <c r="BA3" s="53"/>
      <c r="BB3" s="31"/>
      <c r="BC3" s="56"/>
      <c r="BD3" s="29"/>
      <c r="BE3" s="29"/>
      <c r="BF3" s="53"/>
      <c r="BG3" s="31"/>
      <c r="BH3" s="56"/>
      <c r="BI3" s="29"/>
      <c r="BJ3" s="29"/>
      <c r="BK3" s="53"/>
      <c r="BL3" s="31"/>
      <c r="BM3" s="56"/>
      <c r="BN3" s="29"/>
      <c r="BO3" s="29"/>
      <c r="BP3" s="53"/>
      <c r="BQ3" s="31"/>
      <c r="BR3" s="56"/>
      <c r="BS3" s="29"/>
      <c r="BT3" s="29"/>
      <c r="BU3" s="53"/>
      <c r="BV3" s="31"/>
      <c r="CB3" s="26" t="s">
        <v>132</v>
      </c>
      <c r="CC3" s="24" t="n">
        <v>14</v>
      </c>
      <c r="CD3" s="24" t="n">
        <v>48</v>
      </c>
      <c r="CE3" s="33" t="n">
        <v>1</v>
      </c>
      <c r="CF3" s="26" t="n">
        <f aca="false">4+CE3*(CD3/CC3)</f>
        <v>7.42857142857143</v>
      </c>
      <c r="CG3" s="54"/>
      <c r="CH3" s="24"/>
      <c r="CI3" s="24"/>
      <c r="CJ3" s="33"/>
      <c r="CK3" s="26"/>
      <c r="CL3" s="26" t="s">
        <v>132</v>
      </c>
      <c r="CM3" s="24" t="n">
        <v>35</v>
      </c>
      <c r="CN3" s="24" t="n">
        <v>48</v>
      </c>
      <c r="CO3" s="33" t="n">
        <v>1</v>
      </c>
      <c r="CP3" s="26" t="n">
        <f aca="false">4+CO3*(CN3/CM3)</f>
        <v>5.37142857142857</v>
      </c>
      <c r="CQ3" s="54"/>
      <c r="CR3" s="24"/>
      <c r="CS3" s="24"/>
      <c r="CT3" s="33"/>
      <c r="CU3" s="26"/>
      <c r="CV3" s="54"/>
      <c r="CW3" s="24"/>
      <c r="CX3" s="24"/>
      <c r="CY3" s="33"/>
      <c r="CZ3" s="26"/>
      <c r="DA3" s="54"/>
      <c r="DB3" s="24"/>
      <c r="DC3" s="24"/>
      <c r="DD3" s="33"/>
      <c r="DE3" s="26"/>
    </row>
    <row r="4" customFormat="false" ht="15" hidden="false" customHeight="false" outlineLevel="0" collapsed="false">
      <c r="A4" s="0" t="n">
        <v>4</v>
      </c>
      <c r="B4" s="51" t="s">
        <v>370</v>
      </c>
      <c r="C4" s="56"/>
      <c r="D4" s="29"/>
      <c r="E4" s="29"/>
      <c r="F4" s="53"/>
      <c r="G4" s="31"/>
      <c r="H4" s="56"/>
      <c r="I4" s="29"/>
      <c r="J4" s="29"/>
      <c r="K4" s="53"/>
      <c r="L4" s="31"/>
      <c r="M4" s="56"/>
      <c r="N4" s="29"/>
      <c r="O4" s="29"/>
      <c r="P4" s="53"/>
      <c r="Q4" s="31"/>
      <c r="R4" s="56"/>
      <c r="S4" s="29"/>
      <c r="T4" s="29"/>
      <c r="U4" s="53"/>
      <c r="V4" s="31"/>
      <c r="W4" s="56"/>
      <c r="X4" s="29"/>
      <c r="Y4" s="29"/>
      <c r="Z4" s="53"/>
      <c r="AA4" s="31"/>
      <c r="AB4" s="56"/>
      <c r="AC4" s="29"/>
      <c r="AD4" s="29"/>
      <c r="AE4" s="53"/>
      <c r="AF4" s="31"/>
      <c r="AG4" s="56"/>
      <c r="AH4" s="29"/>
      <c r="AI4" s="29"/>
      <c r="AJ4" s="53"/>
      <c r="AK4" s="31"/>
      <c r="AL4" s="56"/>
      <c r="AM4" s="29"/>
      <c r="AN4" s="29"/>
      <c r="AO4" s="53"/>
      <c r="AP4" s="31"/>
      <c r="AQ4" s="53"/>
      <c r="AR4" s="31"/>
      <c r="AS4" s="26"/>
      <c r="AT4" s="24"/>
      <c r="AU4" s="24"/>
      <c r="AV4" s="33"/>
      <c r="AW4" s="26"/>
      <c r="AX4" s="56"/>
      <c r="AY4" s="29"/>
      <c r="AZ4" s="29"/>
      <c r="BA4" s="53"/>
      <c r="BB4" s="31"/>
      <c r="BC4" s="56"/>
      <c r="BD4" s="29"/>
      <c r="BE4" s="29"/>
      <c r="BF4" s="53"/>
      <c r="BG4" s="31"/>
      <c r="BH4" s="56"/>
      <c r="BI4" s="29"/>
      <c r="BJ4" s="29"/>
      <c r="BK4" s="53"/>
      <c r="BL4" s="31"/>
      <c r="BM4" s="56"/>
      <c r="BN4" s="29"/>
      <c r="BO4" s="29"/>
      <c r="BP4" s="53"/>
      <c r="BQ4" s="31"/>
      <c r="BR4" s="56"/>
      <c r="BS4" s="29"/>
      <c r="BT4" s="29"/>
      <c r="BU4" s="53"/>
      <c r="BV4" s="31"/>
      <c r="BW4" s="26" t="s">
        <v>132</v>
      </c>
      <c r="BX4" s="24" t="n">
        <v>16</v>
      </c>
      <c r="BY4" s="24" t="n">
        <v>19</v>
      </c>
      <c r="BZ4" s="33" t="n">
        <v>1</v>
      </c>
      <c r="CA4" s="26" t="n">
        <f aca="false">4+BZ4*(BY4/BX4)</f>
        <v>5.1875</v>
      </c>
      <c r="CB4" s="26"/>
      <c r="CC4" s="24"/>
      <c r="CD4" s="24"/>
      <c r="CE4" s="33"/>
      <c r="CF4" s="26"/>
      <c r="CG4" s="54"/>
      <c r="CH4" s="24"/>
      <c r="CI4" s="24"/>
      <c r="CJ4" s="33"/>
      <c r="CK4" s="26"/>
      <c r="CL4" s="26" t="s">
        <v>371</v>
      </c>
      <c r="CM4" s="24" t="n">
        <v>7</v>
      </c>
      <c r="CN4" s="24" t="n">
        <v>18</v>
      </c>
      <c r="CO4" s="33" t="n">
        <v>1</v>
      </c>
      <c r="CP4" s="26" t="n">
        <f aca="false">4+CO4*(CN4/CM4)</f>
        <v>6.57142857142857</v>
      </c>
      <c r="CQ4" s="54"/>
      <c r="CR4" s="24"/>
      <c r="CS4" s="24"/>
      <c r="CT4" s="33"/>
      <c r="CU4" s="26"/>
      <c r="CV4" s="54"/>
      <c r="CW4" s="24"/>
      <c r="CX4" s="24"/>
      <c r="CY4" s="33"/>
      <c r="CZ4" s="26"/>
      <c r="DA4" s="54"/>
      <c r="DB4" s="24"/>
      <c r="DC4" s="24"/>
      <c r="DD4" s="33"/>
      <c r="DE4" s="26"/>
    </row>
    <row r="5" customFormat="false" ht="15" hidden="false" customHeight="false" outlineLevel="0" collapsed="false">
      <c r="B5" s="51"/>
      <c r="C5" s="56"/>
      <c r="D5" s="29"/>
      <c r="E5" s="29"/>
      <c r="F5" s="53"/>
      <c r="G5" s="31"/>
      <c r="H5" s="56"/>
      <c r="I5" s="29"/>
      <c r="J5" s="29"/>
      <c r="K5" s="53"/>
      <c r="L5" s="31"/>
      <c r="M5" s="56"/>
      <c r="N5" s="29"/>
      <c r="O5" s="29"/>
      <c r="P5" s="53"/>
      <c r="Q5" s="31"/>
      <c r="R5" s="56"/>
      <c r="S5" s="29"/>
      <c r="T5" s="29"/>
      <c r="U5" s="53"/>
      <c r="V5" s="31"/>
      <c r="W5" s="56"/>
      <c r="X5" s="29"/>
      <c r="Y5" s="29"/>
      <c r="Z5" s="53"/>
      <c r="AA5" s="31"/>
      <c r="AB5" s="56"/>
      <c r="AC5" s="29"/>
      <c r="AD5" s="29"/>
      <c r="AE5" s="53"/>
      <c r="AF5" s="31"/>
      <c r="AG5" s="56"/>
      <c r="AH5" s="29"/>
      <c r="AI5" s="29"/>
      <c r="AJ5" s="53"/>
      <c r="AK5" s="31"/>
      <c r="AL5" s="56"/>
      <c r="AM5" s="29"/>
      <c r="AN5" s="29"/>
      <c r="AO5" s="53"/>
      <c r="AP5" s="31"/>
      <c r="AQ5" s="53"/>
      <c r="AR5" s="31"/>
      <c r="AS5" s="26"/>
      <c r="AT5" s="24"/>
      <c r="AU5" s="24"/>
      <c r="AV5" s="33"/>
      <c r="AW5" s="26"/>
      <c r="AX5" s="56"/>
      <c r="AY5" s="29"/>
      <c r="AZ5" s="29"/>
      <c r="BA5" s="53"/>
      <c r="BB5" s="31"/>
      <c r="BC5" s="56"/>
      <c r="BD5" s="29"/>
      <c r="BE5" s="29"/>
      <c r="BF5" s="53"/>
      <c r="BG5" s="31"/>
      <c r="BH5" s="56"/>
      <c r="BI5" s="29"/>
      <c r="BJ5" s="29"/>
      <c r="BK5" s="53"/>
      <c r="BL5" s="31"/>
      <c r="BM5" s="56"/>
      <c r="BN5" s="29"/>
      <c r="BO5" s="29"/>
      <c r="BP5" s="53"/>
      <c r="BQ5" s="31"/>
      <c r="BR5" s="56"/>
      <c r="BS5" s="29"/>
      <c r="BT5" s="29"/>
      <c r="BU5" s="53"/>
      <c r="BV5" s="31"/>
      <c r="CB5" s="26"/>
      <c r="CC5" s="24"/>
      <c r="CD5" s="24"/>
      <c r="CE5" s="33"/>
      <c r="CF5" s="26"/>
      <c r="CG5" s="54"/>
      <c r="CH5" s="24"/>
      <c r="CI5" s="24"/>
      <c r="CJ5" s="33"/>
      <c r="CK5" s="26"/>
      <c r="CL5" s="26"/>
      <c r="CM5" s="24"/>
      <c r="CN5" s="24"/>
      <c r="CO5" s="33"/>
      <c r="CP5" s="26"/>
      <c r="CQ5" s="54"/>
      <c r="CR5" s="24"/>
      <c r="CS5" s="24"/>
      <c r="CT5" s="33"/>
      <c r="CU5" s="26"/>
      <c r="CV5" s="54"/>
      <c r="CW5" s="24"/>
      <c r="CX5" s="24"/>
      <c r="CY5" s="33"/>
      <c r="CZ5" s="26"/>
      <c r="DA5" s="54"/>
      <c r="DB5" s="24"/>
      <c r="DC5" s="24"/>
      <c r="DD5" s="33"/>
      <c r="DE5" s="26"/>
    </row>
    <row r="6" customFormat="false" ht="15.75" hidden="false" customHeight="false" outlineLevel="0" collapsed="false">
      <c r="C6" s="26"/>
      <c r="D6" s="24"/>
      <c r="E6" s="24"/>
      <c r="F6" s="33"/>
      <c r="G6" s="26"/>
      <c r="H6" s="26"/>
      <c r="I6" s="24"/>
      <c r="J6" s="24"/>
      <c r="K6" s="33"/>
      <c r="L6" s="26"/>
      <c r="M6" s="26"/>
      <c r="N6" s="24"/>
      <c r="O6" s="24"/>
      <c r="P6" s="33"/>
      <c r="Q6" s="26"/>
      <c r="R6" s="26"/>
      <c r="S6" s="24"/>
      <c r="T6" s="24"/>
      <c r="U6" s="33"/>
      <c r="V6" s="26"/>
      <c r="W6" s="26"/>
      <c r="X6" s="24"/>
      <c r="Y6" s="24"/>
      <c r="Z6" s="33"/>
      <c r="AA6" s="26"/>
      <c r="AB6" s="26"/>
      <c r="AC6" s="24"/>
      <c r="AD6" s="24"/>
      <c r="AE6" s="33"/>
      <c r="AF6" s="26"/>
      <c r="AG6" s="26"/>
      <c r="AH6" s="24"/>
      <c r="AI6" s="24"/>
      <c r="AJ6" s="33"/>
      <c r="AK6" s="26"/>
      <c r="AL6" s="26"/>
      <c r="AM6" s="24"/>
      <c r="AN6" s="24"/>
      <c r="AO6" s="33"/>
      <c r="AP6" s="26"/>
      <c r="AQ6" s="33"/>
      <c r="AR6" s="26"/>
      <c r="AS6" s="26"/>
      <c r="AT6" s="24"/>
      <c r="AU6" s="24"/>
      <c r="AV6" s="33"/>
      <c r="AW6" s="26"/>
      <c r="AX6" s="26"/>
      <c r="AY6" s="24"/>
      <c r="AZ6" s="24"/>
      <c r="BA6" s="33"/>
      <c r="BB6" s="26"/>
      <c r="BC6" s="26"/>
      <c r="BD6" s="24"/>
      <c r="BE6" s="24"/>
      <c r="BF6" s="33"/>
      <c r="BG6" s="26"/>
      <c r="BH6" s="26"/>
      <c r="BI6" s="24"/>
      <c r="BJ6" s="24"/>
      <c r="BK6" s="33"/>
      <c r="BL6" s="26"/>
      <c r="BM6" s="26"/>
      <c r="BN6" s="24"/>
      <c r="BO6" s="24"/>
      <c r="BP6" s="33"/>
      <c r="BQ6" s="26"/>
      <c r="BR6" s="26"/>
      <c r="BS6" s="24"/>
      <c r="BT6" s="24"/>
      <c r="BU6" s="33"/>
      <c r="BV6" s="26"/>
      <c r="BW6" s="26"/>
      <c r="BX6" s="24"/>
      <c r="BY6" s="24"/>
      <c r="BZ6" s="33"/>
      <c r="CA6" s="26"/>
      <c r="CB6" s="26"/>
      <c r="CC6" s="24"/>
      <c r="CD6" s="24"/>
      <c r="CE6" s="33"/>
      <c r="CF6" s="26"/>
      <c r="CG6" s="26"/>
      <c r="CH6" s="24"/>
      <c r="CI6" s="24"/>
      <c r="CJ6" s="33"/>
      <c r="CK6" s="26"/>
      <c r="CL6" s="26"/>
      <c r="CM6" s="24"/>
      <c r="CN6" s="24"/>
      <c r="CO6" s="33"/>
      <c r="CP6" s="26"/>
      <c r="CQ6" s="26"/>
      <c r="CR6" s="24"/>
      <c r="CS6" s="24"/>
      <c r="CT6" s="33"/>
      <c r="CU6" s="26"/>
      <c r="CV6" s="26"/>
      <c r="CW6" s="24"/>
      <c r="CX6" s="24"/>
      <c r="CY6" s="33"/>
      <c r="CZ6" s="26"/>
      <c r="DA6" s="26"/>
      <c r="DB6" s="24"/>
      <c r="DC6" s="24"/>
      <c r="DD6" s="33"/>
      <c r="DE6" s="26"/>
    </row>
    <row r="7" customFormat="false" ht="15.75" hidden="false" customHeight="false" outlineLevel="0" collapsed="false">
      <c r="C7" s="54"/>
      <c r="D7" s="55"/>
      <c r="E7" s="55"/>
      <c r="F7" s="55"/>
      <c r="G7" s="55"/>
      <c r="H7" s="54"/>
      <c r="I7" s="55"/>
      <c r="J7" s="55"/>
      <c r="K7" s="55"/>
      <c r="L7" s="55"/>
      <c r="M7" s="54"/>
      <c r="N7" s="55"/>
      <c r="O7" s="55"/>
      <c r="P7" s="55"/>
      <c r="Q7" s="55"/>
      <c r="R7" s="54"/>
      <c r="S7" s="55"/>
      <c r="T7" s="55"/>
      <c r="U7" s="55"/>
      <c r="V7" s="55"/>
      <c r="W7" s="54"/>
      <c r="X7" s="55"/>
      <c r="Y7" s="55"/>
      <c r="Z7" s="55"/>
      <c r="AA7" s="55"/>
      <c r="AB7" s="54"/>
      <c r="AC7" s="55"/>
      <c r="AD7" s="55"/>
      <c r="AE7" s="55"/>
      <c r="AF7" s="55"/>
      <c r="AG7" s="54"/>
      <c r="AH7" s="55"/>
      <c r="AI7" s="55"/>
      <c r="AJ7" s="55"/>
      <c r="AK7" s="55"/>
      <c r="AL7" s="54"/>
      <c r="AM7" s="55"/>
      <c r="AN7" s="55"/>
      <c r="AO7" s="55"/>
      <c r="AP7" s="55"/>
      <c r="AQ7" s="55"/>
      <c r="AR7" s="55"/>
      <c r="AS7" s="54"/>
      <c r="AT7" s="55"/>
      <c r="AU7" s="55"/>
      <c r="AV7" s="55"/>
      <c r="AW7" s="55"/>
      <c r="AX7" s="54"/>
      <c r="AY7" s="55"/>
      <c r="AZ7" s="55"/>
      <c r="BA7" s="55"/>
      <c r="BB7" s="55"/>
      <c r="BC7" s="54"/>
      <c r="BD7" s="55"/>
      <c r="BE7" s="55"/>
      <c r="BF7" s="55"/>
      <c r="BG7" s="55"/>
      <c r="BH7" s="54"/>
      <c r="BI7" s="55"/>
      <c r="BJ7" s="55"/>
      <c r="BK7" s="55"/>
      <c r="BL7" s="55"/>
      <c r="BM7" s="54"/>
      <c r="BN7" s="55"/>
      <c r="BO7" s="55"/>
      <c r="BP7" s="55"/>
      <c r="BQ7" s="55"/>
      <c r="BR7" s="54"/>
      <c r="BS7" s="55"/>
      <c r="BT7" s="55"/>
      <c r="BU7" s="55"/>
      <c r="BV7" s="55"/>
      <c r="BW7" s="54"/>
      <c r="BX7" s="55"/>
      <c r="BY7" s="55"/>
      <c r="BZ7" s="55"/>
      <c r="CA7" s="55"/>
      <c r="CB7" s="54"/>
      <c r="CC7" s="55"/>
      <c r="CD7" s="55"/>
      <c r="CE7" s="55"/>
      <c r="CF7" s="55"/>
      <c r="CG7" s="54"/>
      <c r="CH7" s="55"/>
      <c r="CI7" s="55"/>
      <c r="CJ7" s="55"/>
      <c r="CK7" s="55"/>
      <c r="CL7" s="54"/>
      <c r="CM7" s="55"/>
      <c r="CN7" s="55"/>
      <c r="CO7" s="55"/>
      <c r="CP7" s="55"/>
      <c r="CQ7" s="54"/>
      <c r="CR7" s="55"/>
      <c r="CS7" s="55"/>
      <c r="CT7" s="55"/>
      <c r="CU7" s="55"/>
      <c r="CV7" s="54"/>
      <c r="CW7" s="55"/>
      <c r="CX7" s="55"/>
      <c r="CY7" s="55"/>
      <c r="CZ7" s="55"/>
      <c r="DA7" s="54"/>
      <c r="DB7" s="55"/>
      <c r="DC7" s="55"/>
      <c r="DD7" s="55"/>
      <c r="DE7" s="55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</row>
    <row r="9" customFormat="false" ht="12.75" hidden="false" customHeight="false" outlineLevel="0" collapsed="false">
      <c r="B9" s="58" t="s">
        <v>348</v>
      </c>
      <c r="C9" s="59" t="n">
        <f aca="false">COUNTA(C3:C8)</f>
        <v>0</v>
      </c>
      <c r="D9" s="27"/>
      <c r="E9" s="27"/>
      <c r="F9" s="27"/>
      <c r="G9" s="27"/>
      <c r="H9" s="59" t="n">
        <f aca="false">COUNTA(H3:H8)</f>
        <v>0</v>
      </c>
      <c r="I9" s="27"/>
      <c r="J9" s="27"/>
      <c r="K9" s="27"/>
      <c r="L9" s="27"/>
      <c r="M9" s="59" t="n">
        <f aca="false">COUNTA(M3:M8)</f>
        <v>0</v>
      </c>
      <c r="N9" s="27"/>
      <c r="O9" s="27"/>
      <c r="P9" s="27"/>
      <c r="Q9" s="27"/>
      <c r="R9" s="59" t="n">
        <f aca="false">COUNTA(R3:R8)</f>
        <v>0</v>
      </c>
      <c r="S9" s="27"/>
      <c r="T9" s="27"/>
      <c r="U9" s="27"/>
      <c r="V9" s="27"/>
      <c r="W9" s="59" t="n">
        <f aca="false">COUNTA(W3:W8)</f>
        <v>0</v>
      </c>
      <c r="X9" s="27"/>
      <c r="Y9" s="27"/>
      <c r="Z9" s="27"/>
      <c r="AA9" s="27"/>
      <c r="AB9" s="59" t="n">
        <f aca="false">COUNTA(AB3:AB8)</f>
        <v>0</v>
      </c>
      <c r="AC9" s="27"/>
      <c r="AD9" s="27"/>
      <c r="AE9" s="27"/>
      <c r="AF9" s="27"/>
      <c r="AG9" s="59" t="n">
        <f aca="false">COUNTA(AG3:AG8)</f>
        <v>0</v>
      </c>
      <c r="AH9" s="27"/>
      <c r="AI9" s="27"/>
      <c r="AJ9" s="27"/>
      <c r="AK9" s="27"/>
      <c r="AL9" s="59" t="n">
        <f aca="false">COUNTA(AL3:AL8)</f>
        <v>0</v>
      </c>
      <c r="AM9" s="27"/>
      <c r="AN9" s="27"/>
      <c r="AO9" s="27"/>
      <c r="AP9" s="27"/>
      <c r="AQ9" s="27"/>
      <c r="AR9" s="27"/>
      <c r="AS9" s="59" t="n">
        <f aca="false">COUNTA(AS3:AS8)</f>
        <v>1</v>
      </c>
      <c r="AT9" s="27"/>
      <c r="AU9" s="27"/>
      <c r="AV9" s="27"/>
      <c r="AW9" s="27"/>
      <c r="AX9" s="59" t="n">
        <f aca="false">COUNTA(AX3:AX8)</f>
        <v>0</v>
      </c>
      <c r="AY9" s="27"/>
      <c r="AZ9" s="27"/>
      <c r="BA9" s="27"/>
      <c r="BB9" s="27"/>
      <c r="BC9" s="59" t="n">
        <f aca="false">COUNTA(BC3:BC8)</f>
        <v>0</v>
      </c>
      <c r="BD9" s="27"/>
      <c r="BE9" s="27"/>
      <c r="BF9" s="27"/>
      <c r="BG9" s="27"/>
      <c r="BH9" s="59" t="n">
        <f aca="false">COUNTA(BH3:BH8)</f>
        <v>0</v>
      </c>
      <c r="BI9" s="27"/>
      <c r="BJ9" s="27"/>
      <c r="BK9" s="27"/>
      <c r="BL9" s="27"/>
      <c r="BM9" s="59" t="n">
        <f aca="false">COUNTA(BM3:BM8)</f>
        <v>0</v>
      </c>
      <c r="BN9" s="27"/>
      <c r="BO9" s="27"/>
      <c r="BP9" s="27"/>
      <c r="BQ9" s="27"/>
      <c r="BR9" s="59" t="n">
        <f aca="false">COUNTA(BR3:BR8)</f>
        <v>0</v>
      </c>
      <c r="BS9" s="27"/>
      <c r="BT9" s="27"/>
      <c r="BU9" s="27"/>
      <c r="BV9" s="27"/>
      <c r="BW9" s="59" t="n">
        <f aca="false">COUNTA(BW3:BW8)</f>
        <v>1</v>
      </c>
      <c r="BX9" s="27"/>
      <c r="BY9" s="27"/>
      <c r="BZ9" s="27"/>
      <c r="CA9" s="27"/>
      <c r="CB9" s="59" t="n">
        <f aca="false">COUNTA(CB3:CB8)</f>
        <v>1</v>
      </c>
      <c r="CC9" s="27"/>
      <c r="CD9" s="27"/>
      <c r="CE9" s="27"/>
      <c r="CF9" s="27"/>
      <c r="CG9" s="59" t="n">
        <f aca="false">COUNTA(CG3:CG8)</f>
        <v>0</v>
      </c>
      <c r="CH9" s="27"/>
      <c r="CI9" s="27"/>
      <c r="CJ9" s="27"/>
      <c r="CK9" s="27"/>
      <c r="CL9" s="59" t="n">
        <f aca="false">COUNTA(CL3:CL8)</f>
        <v>2</v>
      </c>
      <c r="CM9" s="27"/>
      <c r="CN9" s="27"/>
      <c r="CO9" s="27"/>
      <c r="CP9" s="27"/>
      <c r="CQ9" s="59" t="n">
        <f aca="false">COUNTA(CQ3:CQ8)</f>
        <v>0</v>
      </c>
      <c r="CR9" s="27"/>
      <c r="CS9" s="27"/>
      <c r="CT9" s="27"/>
      <c r="CU9" s="27"/>
      <c r="CV9" s="59" t="n">
        <f aca="false">COUNTA(CV3:CV8)</f>
        <v>0</v>
      </c>
      <c r="CW9" s="27"/>
      <c r="CX9" s="27"/>
      <c r="CY9" s="27"/>
      <c r="CZ9" s="27"/>
      <c r="DA9" s="59" t="n">
        <f aca="false">COUNTA(DA3:DA8)</f>
        <v>0</v>
      </c>
      <c r="DB9" s="27"/>
      <c r="DC9" s="27"/>
      <c r="DD9" s="27"/>
      <c r="DE9" s="27"/>
    </row>
    <row r="10" customFormat="false" ht="15.75" hidden="false" customHeight="false" outlineLevel="0" collapsed="false"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</row>
    <row r="11" customFormat="false" ht="15.75" hidden="false" customHeight="false" outlineLevel="0" collapsed="false">
      <c r="B11" s="1" t="s">
        <v>372</v>
      </c>
      <c r="C11" s="27"/>
      <c r="D11" s="27"/>
      <c r="E11" s="27"/>
      <c r="F11" s="27"/>
      <c r="G11" s="27" t="n">
        <f aca="false">SUM(G3:G10)</f>
        <v>0</v>
      </c>
      <c r="H11" s="27"/>
      <c r="I11" s="27"/>
      <c r="J11" s="27"/>
      <c r="K11" s="27"/>
      <c r="L11" s="27" t="n">
        <f aca="false">SUM(L3:L10)</f>
        <v>0</v>
      </c>
      <c r="M11" s="27"/>
      <c r="N11" s="27"/>
      <c r="O11" s="27"/>
      <c r="P11" s="27"/>
      <c r="Q11" s="27" t="n">
        <f aca="false">SUM(Q3:Q10)</f>
        <v>0</v>
      </c>
      <c r="R11" s="27"/>
      <c r="S11" s="27"/>
      <c r="T11" s="27"/>
      <c r="U11" s="27"/>
      <c r="V11" s="27" t="n">
        <f aca="false">SUM(V3:V10)</f>
        <v>0</v>
      </c>
      <c r="W11" s="27"/>
      <c r="X11" s="27"/>
      <c r="Y11" s="27"/>
      <c r="Z11" s="27"/>
      <c r="AA11" s="27" t="n">
        <f aca="false">SUM(AA3:AA10)</f>
        <v>0</v>
      </c>
      <c r="AB11" s="27"/>
      <c r="AC11" s="27"/>
      <c r="AD11" s="27"/>
      <c r="AE11" s="27"/>
      <c r="AF11" s="27" t="n">
        <f aca="false">SUM(AF3:AF10)</f>
        <v>0</v>
      </c>
      <c r="AG11" s="27"/>
      <c r="AH11" s="27"/>
      <c r="AI11" s="27"/>
      <c r="AJ11" s="27"/>
      <c r="AK11" s="27" t="n">
        <f aca="false">SUM(AK3:AK10)</f>
        <v>0</v>
      </c>
      <c r="AL11" s="27"/>
      <c r="AM11" s="27"/>
      <c r="AN11" s="27"/>
      <c r="AO11" s="27"/>
      <c r="AP11" s="27" t="n">
        <f aca="false">SUM(AP3:AP10)</f>
        <v>0</v>
      </c>
      <c r="AQ11" s="27"/>
      <c r="AR11" s="27"/>
      <c r="AS11" s="27"/>
      <c r="AT11" s="27"/>
      <c r="AU11" s="27"/>
      <c r="AV11" s="27"/>
      <c r="AW11" s="27" t="n">
        <f aca="false">SUM(AW3:AW10)</f>
        <v>8</v>
      </c>
      <c r="AX11" s="27"/>
      <c r="AY11" s="27"/>
      <c r="AZ11" s="27"/>
      <c r="BA11" s="27"/>
      <c r="BB11" s="27" t="n">
        <f aca="false">SUM(BB3:BB10)</f>
        <v>0</v>
      </c>
      <c r="BC11" s="27"/>
      <c r="BD11" s="27"/>
      <c r="BE11" s="27"/>
      <c r="BF11" s="27"/>
      <c r="BG11" s="27" t="n">
        <f aca="false">SUM(BG3:BG10)</f>
        <v>0</v>
      </c>
      <c r="BH11" s="27"/>
      <c r="BI11" s="27"/>
      <c r="BJ11" s="27"/>
      <c r="BK11" s="27"/>
      <c r="BL11" s="27" t="n">
        <f aca="false">SUM(BL3:BL10)</f>
        <v>0</v>
      </c>
      <c r="BM11" s="27"/>
      <c r="BN11" s="27"/>
      <c r="BO11" s="27"/>
      <c r="BP11" s="27"/>
      <c r="BQ11" s="27" t="n">
        <f aca="false">SUM(BQ3:BQ10)</f>
        <v>0</v>
      </c>
      <c r="BR11" s="27"/>
      <c r="BS11" s="27"/>
      <c r="BT11" s="27"/>
      <c r="BU11" s="27"/>
      <c r="BV11" s="27" t="n">
        <f aca="false">SUM(BV3:BV10)</f>
        <v>0</v>
      </c>
      <c r="BW11" s="27"/>
      <c r="BX11" s="27"/>
      <c r="BY11" s="27"/>
      <c r="BZ11" s="27"/>
      <c r="CA11" s="27" t="n">
        <f aca="false">SUM(CA3:CA10)</f>
        <v>5.1875</v>
      </c>
      <c r="CB11" s="27"/>
      <c r="CC11" s="27"/>
      <c r="CD11" s="27"/>
      <c r="CE11" s="27"/>
      <c r="CF11" s="27" t="n">
        <f aca="false">SUM(CF3:CF10)</f>
        <v>7.42857142857143</v>
      </c>
      <c r="CG11" s="27"/>
      <c r="CH11" s="27"/>
      <c r="CI11" s="27"/>
      <c r="CJ11" s="27"/>
      <c r="CK11" s="27" t="n">
        <f aca="false">SUM(CK3:CK10)</f>
        <v>0</v>
      </c>
      <c r="CL11" s="27"/>
      <c r="CM11" s="27"/>
      <c r="CN11" s="27"/>
      <c r="CO11" s="27"/>
      <c r="CP11" s="27" t="n">
        <f aca="false">SUM(CP3:CP10)</f>
        <v>11.9428571428571</v>
      </c>
      <c r="CQ11" s="27"/>
      <c r="CR11" s="27"/>
      <c r="CS11" s="27"/>
      <c r="CT11" s="27"/>
      <c r="CU11" s="27" t="n">
        <f aca="false">SUM(CU3:CU10)</f>
        <v>0</v>
      </c>
      <c r="CV11" s="27"/>
      <c r="CW11" s="27"/>
      <c r="CX11" s="27"/>
      <c r="CY11" s="27"/>
      <c r="CZ11" s="27" t="n">
        <f aca="false">SUM(CZ3:CZ10)</f>
        <v>0</v>
      </c>
      <c r="DA11" s="27"/>
      <c r="DB11" s="27"/>
      <c r="DC11" s="27"/>
      <c r="DD11" s="27"/>
      <c r="DE11" s="27" t="n">
        <f aca="false">SUM(DE3:DE10)</f>
        <v>0</v>
      </c>
    </row>
  </sheetData>
  <hyperlinks>
    <hyperlink ref="B3" r:id="rId1" display="WAE DX Contest  CW 2012"/>
    <hyperlink ref="B4" r:id="rId2" display="WAE DX Contest SSB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L6" activeCellId="0" sqref="AL6:AN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1" width="29.85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7" min="6" style="0" width="6.28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2" min="11" style="0" width="6.28"/>
    <col collapsed="false" customWidth="true" hidden="false" outlineLevel="0" max="13" min="13" style="0" width="7.56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7.85"/>
    <col collapsed="false" customWidth="true" hidden="false" outlineLevel="0" max="17" min="17" style="0" width="5.99"/>
    <col collapsed="false" customWidth="true" hidden="false" outlineLevel="0" max="18" min="18" style="0" width="7.56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8.7"/>
    <col collapsed="false" customWidth="true" hidden="false" outlineLevel="0" max="24" min="24" style="0" width="5.85"/>
    <col collapsed="false" customWidth="true" hidden="false" outlineLevel="0" max="25" min="25" style="0" width="5.13"/>
    <col collapsed="false" customWidth="true" hidden="false" outlineLevel="0" max="26" min="26" style="0" width="7.85"/>
    <col collapsed="false" customWidth="true" hidden="false" outlineLevel="0" max="27" min="27" style="0" width="5.99"/>
    <col collapsed="false" customWidth="true" hidden="false" outlineLevel="0" max="28" min="28" style="0" width="7.56"/>
    <col collapsed="false" customWidth="true" hidden="false" outlineLevel="0" max="29" min="29" style="0" width="5.71"/>
    <col collapsed="false" customWidth="true" hidden="false" outlineLevel="0" max="30" min="30" style="0" width="5.13"/>
    <col collapsed="false" customWidth="true" hidden="false" outlineLevel="0" max="31" min="31" style="0" width="7.85"/>
    <col collapsed="false" customWidth="true" hidden="false" outlineLevel="0" max="32" min="32" style="0" width="5.99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7.85"/>
    <col collapsed="false" customWidth="true" hidden="false" outlineLevel="0" max="37" min="37" style="0" width="5.99"/>
    <col collapsed="false" customWidth="true" hidden="false" outlineLevel="0" max="38" min="38" style="0" width="7.56"/>
    <col collapsed="false" customWidth="true" hidden="false" outlineLevel="0" max="39" min="39" style="0" width="5.71"/>
    <col collapsed="false" customWidth="true" hidden="false" outlineLevel="0" max="40" min="40" style="0" width="5.13"/>
    <col collapsed="false" customWidth="true" hidden="false" outlineLevel="0" max="41" min="41" style="0" width="7.85"/>
    <col collapsed="false" customWidth="true" hidden="false" outlineLevel="0" max="42" min="42" style="0" width="5.99"/>
    <col collapsed="false" customWidth="true" hidden="false" outlineLevel="0" max="43" min="43" style="0" width="8.7"/>
    <col collapsed="false" customWidth="true" hidden="false" outlineLevel="0" max="44" min="44" style="0" width="5.85"/>
    <col collapsed="false" customWidth="true" hidden="false" outlineLevel="0" max="45" min="45" style="0" width="5.13"/>
    <col collapsed="false" customWidth="true" hidden="false" outlineLevel="0" max="46" min="46" style="0" width="7.85"/>
    <col collapsed="false" customWidth="true" hidden="false" outlineLevel="0" max="47" min="47" style="0" width="5.99"/>
    <col collapsed="false" customWidth="true" hidden="false" outlineLevel="0" max="48" min="48" style="0" width="9.56"/>
    <col collapsed="false" customWidth="true" hidden="false" outlineLevel="0" max="49" min="49" style="0" width="5.71"/>
    <col collapsed="false" customWidth="true" hidden="false" outlineLevel="0" max="50" min="50" style="0" width="5.13"/>
    <col collapsed="false" customWidth="true" hidden="false" outlineLevel="0" max="51" min="51" style="0" width="7.85"/>
    <col collapsed="false" customWidth="true" hidden="false" outlineLevel="0" max="52" min="52" style="0" width="5.99"/>
    <col collapsed="false" customWidth="true" hidden="false" outlineLevel="0" max="58" min="58" style="0" width="5.41"/>
    <col collapsed="false" customWidth="true" hidden="false" outlineLevel="0" max="60" min="60" style="0" width="4.99"/>
  </cols>
  <sheetData>
    <row r="2" s="46" customFormat="true" ht="15.75" hidden="false" customHeight="false" outlineLevel="0" collapsed="false">
      <c r="A2" s="46" t="s">
        <v>5</v>
      </c>
      <c r="B2" s="1" t="s">
        <v>6</v>
      </c>
      <c r="C2" s="47" t="s">
        <v>13</v>
      </c>
      <c r="D2" s="48" t="s">
        <v>8</v>
      </c>
      <c r="E2" s="48" t="s">
        <v>9</v>
      </c>
      <c r="F2" s="48" t="s">
        <v>337</v>
      </c>
      <c r="G2" s="48" t="s">
        <v>11</v>
      </c>
      <c r="H2" s="46" t="s">
        <v>19</v>
      </c>
      <c r="I2" s="49" t="s">
        <v>8</v>
      </c>
      <c r="J2" s="49" t="s">
        <v>9</v>
      </c>
      <c r="K2" s="49" t="s">
        <v>337</v>
      </c>
      <c r="L2" s="49" t="s">
        <v>11</v>
      </c>
      <c r="M2" s="46" t="s">
        <v>21</v>
      </c>
      <c r="N2" s="49" t="s">
        <v>8</v>
      </c>
      <c r="O2" s="49" t="s">
        <v>9</v>
      </c>
      <c r="P2" s="49" t="s">
        <v>337</v>
      </c>
      <c r="Q2" s="49" t="s">
        <v>11</v>
      </c>
      <c r="R2" s="46" t="s">
        <v>338</v>
      </c>
      <c r="S2" s="49" t="s">
        <v>8</v>
      </c>
      <c r="T2" s="49" t="s">
        <v>9</v>
      </c>
      <c r="U2" s="49" t="s">
        <v>337</v>
      </c>
      <c r="V2" s="49" t="s">
        <v>11</v>
      </c>
      <c r="W2" s="47" t="s">
        <v>38</v>
      </c>
      <c r="X2" s="48" t="s">
        <v>8</v>
      </c>
      <c r="Y2" s="48" t="s">
        <v>9</v>
      </c>
      <c r="Z2" s="48" t="s">
        <v>337</v>
      </c>
      <c r="AA2" s="48" t="s">
        <v>11</v>
      </c>
      <c r="AB2" s="46" t="s">
        <v>39</v>
      </c>
      <c r="AC2" s="49" t="s">
        <v>8</v>
      </c>
      <c r="AD2" s="49" t="s">
        <v>9</v>
      </c>
      <c r="AE2" s="49" t="s">
        <v>337</v>
      </c>
      <c r="AF2" s="49" t="s">
        <v>11</v>
      </c>
      <c r="AG2" s="46" t="s">
        <v>40</v>
      </c>
      <c r="AH2" s="49" t="s">
        <v>8</v>
      </c>
      <c r="AI2" s="49" t="s">
        <v>9</v>
      </c>
      <c r="AJ2" s="49" t="s">
        <v>337</v>
      </c>
      <c r="AK2" s="49" t="s">
        <v>11</v>
      </c>
      <c r="AL2" s="46" t="s">
        <v>41</v>
      </c>
      <c r="AM2" s="49" t="s">
        <v>8</v>
      </c>
      <c r="AN2" s="49" t="s">
        <v>9</v>
      </c>
      <c r="AO2" s="49" t="s">
        <v>337</v>
      </c>
      <c r="AP2" s="49" t="s">
        <v>11</v>
      </c>
      <c r="AQ2" s="47" t="s">
        <v>43</v>
      </c>
      <c r="AR2" s="48" t="s">
        <v>8</v>
      </c>
      <c r="AS2" s="48" t="s">
        <v>9</v>
      </c>
      <c r="AT2" s="48" t="s">
        <v>337</v>
      </c>
      <c r="AU2" s="48" t="s">
        <v>11</v>
      </c>
      <c r="AV2" s="46" t="s">
        <v>42</v>
      </c>
      <c r="AW2" s="49" t="s">
        <v>8</v>
      </c>
      <c r="AX2" s="49" t="s">
        <v>9</v>
      </c>
      <c r="AY2" s="49" t="s">
        <v>337</v>
      </c>
      <c r="AZ2" s="49" t="s">
        <v>11</v>
      </c>
    </row>
    <row r="3" s="46" customFormat="true" ht="15" hidden="false" customHeight="false" outlineLevel="0" collapsed="false">
      <c r="A3" s="46" t="n">
        <v>5</v>
      </c>
      <c r="B3" s="51" t="s">
        <v>373</v>
      </c>
      <c r="C3" s="0"/>
      <c r="D3" s="24"/>
      <c r="E3" s="24"/>
      <c r="F3" s="33"/>
      <c r="G3" s="26"/>
      <c r="H3" s="0"/>
      <c r="I3" s="24"/>
      <c r="J3" s="24"/>
      <c r="K3" s="33"/>
      <c r="L3" s="26"/>
      <c r="M3" s="0" t="s">
        <v>374</v>
      </c>
      <c r="N3" s="24" t="n">
        <v>10</v>
      </c>
      <c r="O3" s="24" t="n">
        <v>17</v>
      </c>
      <c r="P3" s="33" t="n">
        <v>1</v>
      </c>
      <c r="Q3" s="26" t="n">
        <f aca="false">5+P3*(O3/N3)</f>
        <v>6.7</v>
      </c>
      <c r="R3" s="40" t="s">
        <v>79</v>
      </c>
      <c r="S3" s="24" t="n">
        <v>14</v>
      </c>
      <c r="T3" s="24" t="n">
        <v>55</v>
      </c>
      <c r="U3" s="33" t="n">
        <v>1</v>
      </c>
      <c r="V3" s="26" t="n">
        <f aca="false">5+U3*(T3/S3)</f>
        <v>8.92857142857143</v>
      </c>
      <c r="W3" s="0"/>
      <c r="X3" s="24"/>
      <c r="Y3" s="24"/>
      <c r="Z3" s="33"/>
      <c r="AA3" s="26"/>
      <c r="AB3" s="0"/>
      <c r="AC3" s="24"/>
      <c r="AD3" s="24"/>
      <c r="AE3" s="33"/>
      <c r="AF3" s="26"/>
      <c r="AG3" s="0" t="s">
        <v>374</v>
      </c>
      <c r="AH3" s="24" t="n">
        <v>5</v>
      </c>
      <c r="AI3" s="24" t="n">
        <v>17</v>
      </c>
      <c r="AJ3" s="33" t="n">
        <v>1</v>
      </c>
      <c r="AK3" s="26" t="n">
        <f aca="false">5+AJ3*(AI3/AH3)</f>
        <v>8.4</v>
      </c>
      <c r="AL3" s="32" t="s">
        <v>375</v>
      </c>
      <c r="AM3" s="29" t="n">
        <v>2</v>
      </c>
      <c r="AN3" s="29" t="n">
        <v>5</v>
      </c>
      <c r="AO3" s="53" t="n">
        <v>1.2</v>
      </c>
      <c r="AP3" s="31" t="n">
        <f aca="false">5+AO3*(AN3/AM3)</f>
        <v>8</v>
      </c>
      <c r="AQ3" s="0"/>
      <c r="AR3" s="24"/>
      <c r="AS3" s="24"/>
      <c r="AT3" s="33"/>
      <c r="AU3" s="26"/>
      <c r="AV3" s="32" t="s">
        <v>78</v>
      </c>
      <c r="AW3" s="29" t="n">
        <v>1</v>
      </c>
      <c r="AX3" s="29" t="n">
        <v>2</v>
      </c>
      <c r="AY3" s="53" t="n">
        <v>1.3</v>
      </c>
      <c r="AZ3" s="31" t="n">
        <f aca="false">5+AY3*(AX3/AW3)</f>
        <v>7.6</v>
      </c>
    </row>
    <row r="4" customFormat="false" ht="15" hidden="false" customHeight="false" outlineLevel="0" collapsed="false">
      <c r="A4" s="50" t="n">
        <v>5</v>
      </c>
      <c r="B4" s="51" t="s">
        <v>373</v>
      </c>
      <c r="R4" s="0" t="s">
        <v>376</v>
      </c>
      <c r="S4" s="24" t="n">
        <v>101</v>
      </c>
      <c r="T4" s="24" t="n">
        <v>248</v>
      </c>
      <c r="U4" s="33" t="n">
        <v>1</v>
      </c>
      <c r="V4" s="26" t="n">
        <f aca="false">5+U4*(T4/S4)</f>
        <v>7.45544554455446</v>
      </c>
      <c r="AV4" s="0" t="s">
        <v>377</v>
      </c>
      <c r="AW4" s="24" t="n">
        <v>10</v>
      </c>
      <c r="AX4" s="24" t="n">
        <v>29</v>
      </c>
      <c r="AY4" s="33" t="n">
        <v>1</v>
      </c>
      <c r="AZ4" s="26" t="n">
        <f aca="false">5+AY4*(AX4/AW4)</f>
        <v>7.9</v>
      </c>
    </row>
    <row r="5" customFormat="false" ht="15" hidden="false" customHeight="false" outlineLevel="0" collapsed="false">
      <c r="A5" s="50" t="n">
        <v>5</v>
      </c>
      <c r="B5" s="51" t="s">
        <v>378</v>
      </c>
      <c r="R5" s="0" t="s">
        <v>379</v>
      </c>
      <c r="S5" s="24" t="n">
        <v>22</v>
      </c>
      <c r="T5" s="24" t="n">
        <v>22</v>
      </c>
      <c r="U5" s="33" t="n">
        <v>1</v>
      </c>
      <c r="V5" s="26" t="n">
        <f aca="false">5+U5*(T5/S5)</f>
        <v>6</v>
      </c>
      <c r="AB5" s="0" t="s">
        <v>380</v>
      </c>
      <c r="AC5" s="24" t="n">
        <v>47</v>
      </c>
      <c r="AD5" s="24" t="n">
        <v>88</v>
      </c>
      <c r="AE5" s="33" t="n">
        <v>1</v>
      </c>
      <c r="AF5" s="26" t="n">
        <f aca="false">5+AE5*(AD5/AC5)</f>
        <v>6.87234042553192</v>
      </c>
      <c r="AL5" s="0" t="s">
        <v>380</v>
      </c>
      <c r="AM5" s="24" t="n">
        <v>33</v>
      </c>
      <c r="AN5" s="24" t="n">
        <v>88</v>
      </c>
      <c r="AO5" s="33" t="n">
        <v>1</v>
      </c>
      <c r="AP5" s="26" t="n">
        <f aca="false">5+AO5*(AN5/AM5)</f>
        <v>7.66666666666667</v>
      </c>
      <c r="AQ5" s="0" t="s">
        <v>380</v>
      </c>
      <c r="AR5" s="24" t="n">
        <v>59</v>
      </c>
      <c r="AS5" s="24" t="n">
        <v>88</v>
      </c>
      <c r="AT5" s="33" t="n">
        <v>1</v>
      </c>
      <c r="AU5" s="26" t="n">
        <f aca="false">5+AT5*(AS5/AR5)</f>
        <v>6.49152542372881</v>
      </c>
    </row>
    <row r="6" customFormat="false" ht="15" hidden="false" customHeight="false" outlineLevel="0" collapsed="false">
      <c r="A6" s="50" t="n">
        <v>5</v>
      </c>
      <c r="B6" s="51" t="s">
        <v>381</v>
      </c>
      <c r="C6" s="0" t="s">
        <v>382</v>
      </c>
      <c r="D6" s="24" t="n">
        <v>40</v>
      </c>
      <c r="E6" s="24" t="n">
        <v>66</v>
      </c>
      <c r="F6" s="33" t="n">
        <v>1</v>
      </c>
      <c r="G6" s="26" t="n">
        <f aca="false">5+F6*(E6/D6)</f>
        <v>6.65</v>
      </c>
      <c r="M6" s="0" t="s">
        <v>382</v>
      </c>
      <c r="N6" s="24" t="n">
        <v>60</v>
      </c>
      <c r="O6" s="24" t="n">
        <v>66</v>
      </c>
      <c r="P6" s="33" t="n">
        <v>1</v>
      </c>
      <c r="Q6" s="26" t="n">
        <f aca="false">5+P6*(O6/N6)</f>
        <v>6.1</v>
      </c>
      <c r="R6" s="0" t="s">
        <v>383</v>
      </c>
      <c r="S6" s="24" t="n">
        <v>10</v>
      </c>
      <c r="T6" s="24" t="n">
        <v>20</v>
      </c>
      <c r="U6" s="33" t="n">
        <v>1</v>
      </c>
      <c r="V6" s="26" t="n">
        <f aca="false">5+U6*(T6/S6)</f>
        <v>7</v>
      </c>
      <c r="AG6" s="0" t="s">
        <v>382</v>
      </c>
      <c r="AH6" s="24" t="n">
        <v>16</v>
      </c>
      <c r="AI6" s="24" t="n">
        <v>66</v>
      </c>
      <c r="AJ6" s="33" t="n">
        <v>1</v>
      </c>
      <c r="AK6" s="26" t="n">
        <f aca="false">5+AJ6*(AI6/AH6)</f>
        <v>9.125</v>
      </c>
      <c r="AL6" s="0" t="s">
        <v>384</v>
      </c>
      <c r="AM6" s="24" t="n">
        <v>6</v>
      </c>
      <c r="AN6" s="24" t="n">
        <v>21</v>
      </c>
      <c r="AO6" s="33" t="n">
        <v>1</v>
      </c>
      <c r="AP6" s="26" t="n">
        <f aca="false">5+AO6*(AN6/AM6)</f>
        <v>8.5</v>
      </c>
      <c r="AQ6" s="0" t="s">
        <v>382</v>
      </c>
      <c r="AR6" s="24" t="n">
        <v>18</v>
      </c>
      <c r="AS6" s="24" t="n">
        <v>66</v>
      </c>
      <c r="AT6" s="33" t="n">
        <v>1</v>
      </c>
      <c r="AU6" s="26" t="n">
        <f aca="false">5+AT6*(AS6/AR6)</f>
        <v>8.66666666666667</v>
      </c>
    </row>
    <row r="7" customFormat="false" ht="15" hidden="false" customHeight="false" outlineLevel="0" collapsed="false">
      <c r="A7" s="50"/>
      <c r="B7" s="51"/>
    </row>
    <row r="8" customFormat="false" ht="15.75" hidden="false" customHeight="false" outlineLevel="0" collapsed="false">
      <c r="A8" s="50"/>
    </row>
    <row r="9" customFormat="false" ht="15.75" hidden="false" customHeight="false" outlineLevel="0" collapsed="false">
      <c r="A9" s="50"/>
    </row>
    <row r="10" customFormat="false" ht="15.75" hidden="false" customHeight="false" outlineLevel="0" collapsed="false">
      <c r="A10" s="50"/>
    </row>
    <row r="11" customFormat="false" ht="15.75" hidden="false" customHeight="false" outlineLevel="0" collapsed="false">
      <c r="B11" s="1" t="s">
        <v>348</v>
      </c>
      <c r="C11" s="0" t="n">
        <f aca="false">COUNTA(C3:C9)</f>
        <v>1</v>
      </c>
      <c r="H11" s="0" t="n">
        <f aca="false">COUNTA(H3:H9)</f>
        <v>0</v>
      </c>
      <c r="M11" s="0" t="n">
        <f aca="false">COUNTA(M3:M9)</f>
        <v>2</v>
      </c>
      <c r="R11" s="0" t="n">
        <f aca="false">COUNTA(R3:R9)</f>
        <v>4</v>
      </c>
      <c r="W11" s="0" t="n">
        <f aca="false">COUNTA(W3:W3)</f>
        <v>0</v>
      </c>
      <c r="AB11" s="0" t="n">
        <f aca="false">COUNTA(AB3:AB9)</f>
        <v>1</v>
      </c>
      <c r="AG11" s="0" t="n">
        <f aca="false">COUNTA(AG3:AG9)</f>
        <v>2</v>
      </c>
      <c r="AL11" s="0" t="n">
        <f aca="false">COUNTA(AL3:AL9)</f>
        <v>3</v>
      </c>
      <c r="AQ11" s="0" t="n">
        <f aca="false">COUNTA(AQ3:AQ9)</f>
        <v>2</v>
      </c>
      <c r="AV11" s="0" t="n">
        <f aca="false">COUNTA(AV3:AV9)</f>
        <v>2</v>
      </c>
    </row>
    <row r="13" customFormat="false" ht="15.75" hidden="false" customHeight="false" outlineLevel="0" collapsed="false">
      <c r="B13" s="1" t="s">
        <v>349</v>
      </c>
      <c r="G13" s="27" t="n">
        <f aca="false">SUM(G3:G12)</f>
        <v>6.65</v>
      </c>
      <c r="L13" s="27" t="n">
        <f aca="false">SUM(L3:L12)</f>
        <v>0</v>
      </c>
      <c r="Q13" s="27" t="n">
        <f aca="false">SUM(Q3:Q12)</f>
        <v>12.8</v>
      </c>
      <c r="V13" s="27" t="n">
        <f aca="false">SUM(V3:V12)</f>
        <v>29.3840169731259</v>
      </c>
      <c r="AA13" s="27" t="n">
        <f aca="false">SUM(AA3:AA12)</f>
        <v>0</v>
      </c>
      <c r="AF13" s="27" t="n">
        <f aca="false">SUM(AF3:AF12)</f>
        <v>6.87234042553192</v>
      </c>
      <c r="AK13" s="27" t="n">
        <f aca="false">SUM(AK3:AK12)</f>
        <v>17.525</v>
      </c>
      <c r="AP13" s="27" t="n">
        <f aca="false">SUM(AP3:AP12)</f>
        <v>24.1666666666667</v>
      </c>
      <c r="AU13" s="27" t="n">
        <f aca="false">SUM(AU3:AU12)</f>
        <v>15.1581920903955</v>
      </c>
      <c r="AZ13" s="27" t="n">
        <f aca="false">SUM(AZ3:AZ12)</f>
        <v>15.5</v>
      </c>
    </row>
  </sheetData>
  <hyperlinks>
    <hyperlink ref="B3" r:id="rId1" display="CQ WW WPX SSB Contest 2012"/>
    <hyperlink ref="B4" r:id="rId2" display="CQ WW WPX SSB Contest 2012"/>
    <hyperlink ref="B5" display="IARU HF Championship 2012"/>
    <hyperlink ref="B6" r:id="rId3" display="Ukrainian DX Contest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46" width="23.56"/>
    <col collapsed="false" customWidth="true" hidden="false" outlineLevel="0" max="3" min="3" style="0" width="14.14"/>
  </cols>
  <sheetData>
    <row r="2" s="63" customFormat="true" ht="15.75" hidden="false" customHeight="false" outlineLevel="0" collapsed="false">
      <c r="A2" s="61" t="s">
        <v>385</v>
      </c>
      <c r="B2" s="62" t="s">
        <v>386</v>
      </c>
      <c r="C2" s="62" t="s">
        <v>387</v>
      </c>
      <c r="D2" s="62"/>
      <c r="E2" s="62" t="s">
        <v>388</v>
      </c>
      <c r="F2" s="62"/>
    </row>
    <row r="3" customFormat="false" ht="15" hidden="false" customHeight="false" outlineLevel="0" collapsed="false">
      <c r="A3" s="64" t="n">
        <v>1</v>
      </c>
      <c r="B3" s="65" t="s">
        <v>389</v>
      </c>
      <c r="C3" s="66" t="e">
        <f aca="false">#REF!+#REF!+Общая!C3</f>
        <v>#VALUE!</v>
      </c>
      <c r="D3" s="0" t="s">
        <v>390</v>
      </c>
    </row>
    <row r="4" s="63" customFormat="true" ht="15" hidden="false" customHeight="false" outlineLevel="0" collapsed="false">
      <c r="A4" s="67" t="n">
        <v>2</v>
      </c>
      <c r="B4" s="65" t="s">
        <v>391</v>
      </c>
      <c r="C4" s="66" t="e">
        <f aca="false">#REF!+#REF!+#REF!+#REF!+#REF!</f>
        <v>#VALUE!</v>
      </c>
      <c r="D4" s="68" t="s">
        <v>392</v>
      </c>
      <c r="E4" s="68"/>
    </row>
    <row r="5" s="63" customFormat="true" ht="15" hidden="false" customHeight="false" outlineLevel="0" collapsed="false">
      <c r="A5" s="67" t="n">
        <v>3</v>
      </c>
      <c r="B5" s="65" t="s">
        <v>393</v>
      </c>
      <c r="C5" s="66" t="e">
        <f aca="false">#REF!+#REF!+#REF!+#REF!+#REF!</f>
        <v>#VALUE!</v>
      </c>
      <c r="D5" s="68" t="s">
        <v>394</v>
      </c>
      <c r="E5" s="68"/>
    </row>
    <row r="6" customFormat="false" ht="15" hidden="false" customHeight="false" outlineLevel="0" collapsed="false">
      <c r="A6" s="64" t="n">
        <v>4</v>
      </c>
      <c r="B6" s="65" t="s">
        <v>395</v>
      </c>
      <c r="C6" s="66" t="e">
        <f aca="false">#REF!</f>
        <v>#REF!</v>
      </c>
      <c r="D6" s="0" t="s">
        <v>20</v>
      </c>
    </row>
    <row r="7" customFormat="false" ht="15" hidden="false" customHeight="false" outlineLevel="0" collapsed="false">
      <c r="A7" s="60" t="n">
        <v>5</v>
      </c>
      <c r="B7" s="46" t="s">
        <v>396</v>
      </c>
      <c r="C7" s="66" t="e">
        <f aca="false">#REF!</f>
        <v>#REF!</v>
      </c>
      <c r="D7" s="0" t="s">
        <v>39</v>
      </c>
    </row>
    <row r="8" customFormat="false" ht="15" hidden="false" customHeight="false" outlineLevel="0" collapsed="false">
      <c r="B8" s="46" t="s">
        <v>397</v>
      </c>
      <c r="C8" s="27" t="e">
        <f aca="false">#REF!</f>
        <v>#REF!</v>
      </c>
      <c r="D8" s="0" t="s">
        <v>33</v>
      </c>
    </row>
    <row r="11" customFormat="false" ht="15" hidden="false" customHeight="false" outlineLevel="0" collapsed="false">
      <c r="B11" s="65"/>
    </row>
    <row r="12" customFormat="false" ht="15" hidden="false" customHeight="false" outlineLevel="0" collapsed="false">
      <c r="B12" s="65"/>
    </row>
    <row r="13" customFormat="false" ht="15" hidden="false" customHeight="false" outlineLevel="0" collapsed="false">
      <c r="B13" s="65"/>
    </row>
    <row r="14" customFormat="false" ht="15" hidden="false" customHeight="false" outlineLevel="0" collapsed="false">
      <c r="B14" s="65"/>
    </row>
    <row r="15" customFormat="false" ht="15" hidden="false" customHeight="false" outlineLevel="0" collapsed="false">
      <c r="B15" s="65"/>
    </row>
    <row r="16" customFormat="false" ht="15" hidden="false" customHeight="false" outlineLevel="0" collapsed="false">
      <c r="B16" s="65"/>
    </row>
    <row r="17" customFormat="false" ht="15" hidden="false" customHeight="false" outlineLevel="0" collapsed="false">
      <c r="B17" s="65"/>
    </row>
    <row r="18" customFormat="false" ht="15" hidden="false" customHeight="false" outlineLevel="0" collapsed="false">
      <c r="B18" s="65"/>
    </row>
    <row r="19" customFormat="false" ht="15" hidden="false" customHeight="false" outlineLevel="0" collapsed="false">
      <c r="B19" s="65"/>
    </row>
    <row r="29" customFormat="false" ht="15.75" hidden="false" customHeight="false" outlineLevel="0" collapsed="false">
      <c r="F29" s="69"/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39:49Z</dcterms:created>
  <dc:creator>Admin</dc:creator>
  <dc:description/>
  <dc:language>en-US</dc:language>
  <cp:lastModifiedBy>Владимир</cp:lastModifiedBy>
  <dcterms:modified xsi:type="dcterms:W3CDTF">2017-12-04T16:47:50Z</dcterms:modified>
  <cp:revision>0</cp:revision>
  <dc:subject/>
  <dc:title/>
</cp:coreProperties>
</file>